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Index" sheetId="1" state="visible" r:id="rId2"/>
    <sheet name="PL（MUFG）" sheetId="2" state="visible" r:id="rId3"/>
    <sheet name="PL(BTMU)" sheetId="3" state="visible" r:id="rId4"/>
    <sheet name="PL(MUTB)" sheetId="4" state="visible" r:id="rId5"/>
    <sheet name="PL(MUSHD)" sheetId="5" state="visible" r:id="rId6"/>
    <sheet name="PL(MUN)" sheetId="6" state="visible" r:id="rId7"/>
    <sheet name="PL(ACOM)" sheetId="7" state="visible" r:id="rId8"/>
    <sheet name="BS（MUFG）" sheetId="8" state="visible" r:id="rId9"/>
    <sheet name="BS(BTMU)" sheetId="9" state="visible" r:id="rId10"/>
    <sheet name="BS(MUTB)" sheetId="10" state="visible" r:id="rId11"/>
    <sheet name="BS(MUSHD)" sheetId="11" state="visible" r:id="rId12"/>
    <sheet name=" BS(MUN)" sheetId="12" state="visible" r:id="rId13"/>
    <sheet name="BS(ACOM)" sheetId="13" state="visible" r:id="rId14"/>
    <sheet name="L&amp;D" sheetId="14" state="visible" r:id="rId15"/>
    <sheet name="Loans by Indsutry(1)" sheetId="15" state="visible" r:id="rId16"/>
    <sheet name="Loans by Industry(2)" sheetId="16" state="visible" r:id="rId17"/>
    <sheet name="Foreign loans(1)" sheetId="17" state="visible" r:id="rId18"/>
    <sheet name="Foreign loans(2)" sheetId="18" state="visible" r:id="rId19"/>
    <sheet name="Funds（BTMU 1）" sheetId="19" state="visible" r:id="rId20"/>
    <sheet name="Funds(BTMU 2)" sheetId="20" state="visible" r:id="rId21"/>
    <sheet name="Funds（MUTB 1）" sheetId="21" state="visible" r:id="rId22"/>
    <sheet name="Funds(MUTB 2)" sheetId="22" state="visible" r:id="rId23"/>
    <sheet name="NPLs" sheetId="23" state="visible" r:id="rId24"/>
    <sheet name="Securities" sheetId="24" state="visible" r:id="rId25"/>
    <sheet name="BIS" sheetId="25" state="visible" r:id="rId26"/>
  </sheets>
  <externalReferences>
    <externalReference r:id="rId27"/>
  </externalReferences>
  <definedNames>
    <definedName function="false" hidden="false" localSheetId="16" name="_xlnm.Print_Area" vbProcedure="false">'Foreign loans(1)'!$B$1:$N$35</definedName>
    <definedName function="false" hidden="false" localSheetId="17" name="_xlnm.Print_Area" vbProcedure="false">'Foreign loans(2)'!$B$1:$I$40</definedName>
    <definedName function="false" hidden="false" localSheetId="18" name="_xlnm.Print_Area" vbProcedure="false">'Funds（BTMU 1）'!$B$1:$I$46</definedName>
    <definedName function="false" hidden="false" localSheetId="19" name="_xlnm.Print_Area" vbProcedure="false">'Funds(BTMU 2)'!$A$1:$AG$48</definedName>
    <definedName function="false" hidden="false" localSheetId="20" name="_xlnm.Print_Area" vbProcedure="false">'Funds（MUTB 1）'!$B$1:$I$47</definedName>
    <definedName function="false" hidden="false" localSheetId="21" name="_xlnm.Print_Area" vbProcedure="false">'Funds(MUTB 2)'!$A$1:$AH$49</definedName>
    <definedName function="false" hidden="false" localSheetId="0" name="_xlnm.Print_Area" vbProcedure="false">Index!$A$1:$F$29</definedName>
    <definedName function="false" hidden="false" localSheetId="14" name="_xlnm.Print_Area" vbProcedure="false">'Loans by Indsutry(1)'!$B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523">
  <si>
    <t xml:space="preserve">MUFG Fact Book</t>
  </si>
  <si>
    <t xml:space="preserve">&lt;Index&gt;</t>
  </si>
  <si>
    <t xml:space="preserve">・</t>
  </si>
  <si>
    <t xml:space="preserve">Statement of Income - MUFG Consolidated</t>
  </si>
  <si>
    <t xml:space="preserve">Loans and Deposits</t>
  </si>
  <si>
    <t xml:space="preserve">Statement of Income - BTMU Non-consolidated</t>
  </si>
  <si>
    <t xml:space="preserve">Domestic Loans by type of industry</t>
  </si>
  <si>
    <t xml:space="preserve">Statement of Income - MUTB Non-consolidated</t>
  </si>
  <si>
    <t xml:space="preserve">Foreign Loans</t>
  </si>
  <si>
    <t xml:space="preserve">Statement of Income - MUSHD Consolidated</t>
  </si>
  <si>
    <t xml:space="preserve">Source and Use of Funds - BTMU</t>
  </si>
  <si>
    <t xml:space="preserve">Statement of Income - MUN Consolidated</t>
  </si>
  <si>
    <t xml:space="preserve">Source and Use of Funds - MUTB</t>
  </si>
  <si>
    <t xml:space="preserve">Statement of Income - ACOM Consolidated</t>
  </si>
  <si>
    <t xml:space="preserve">Non Performing Loans based on the Financial Reconstruction Law</t>
  </si>
  <si>
    <t xml:space="preserve">Balance Sheet - MUFG Consolidated</t>
  </si>
  <si>
    <t xml:space="preserve">Unrealized Gains (Losses) on Securities available for Sale</t>
  </si>
  <si>
    <t xml:space="preserve">Balance Sheet - BTMU Non-consolidated</t>
  </si>
  <si>
    <t xml:space="preserve">Risk-Adjusted Capital Ratio Based on the Standards of the BIS</t>
  </si>
  <si>
    <t xml:space="preserve">Balance Sheet - MUTB Non-consolidated</t>
  </si>
  <si>
    <t xml:space="preserve">Balance Sheet - MUSHD Consolidated</t>
  </si>
  <si>
    <t xml:space="preserve">Balance Sheet - MUN Consolidated</t>
  </si>
  <si>
    <t xml:space="preserve">Balance Sheet - ACOM Consolidated</t>
  </si>
  <si>
    <t xml:space="preserve">Statement of Income</t>
  </si>
  <si>
    <t xml:space="preserve">Go to Index</t>
  </si>
  <si>
    <t xml:space="preserve">MUFG (Consolidated)</t>
  </si>
  <si>
    <t xml:space="preserve">Billions of Yen</t>
  </si>
  <si>
    <t xml:space="preserve">FY2001</t>
  </si>
  <si>
    <t xml:space="preserve">FY2002</t>
  </si>
  <si>
    <t xml:space="preserve">FY2003</t>
  </si>
  <si>
    <t xml:space="preserve">FY2004</t>
  </si>
  <si>
    <t xml:space="preserve">FY2005</t>
  </si>
  <si>
    <t xml:space="preserve">FY2006 </t>
  </si>
  <si>
    <t xml:space="preserve">FY2007 </t>
  </si>
  <si>
    <t xml:space="preserve">FY2008</t>
  </si>
  <si>
    <t xml:space="preserve">FY2009</t>
  </si>
  <si>
    <t xml:space="preserve">FY2010</t>
  </si>
  <si>
    <t xml:space="preserve">FY2011</t>
  </si>
  <si>
    <t xml:space="preserve">FY2012</t>
  </si>
  <si>
    <t xml:space="preserve">FY2013 H1</t>
  </si>
  <si>
    <t xml:space="preserve">Gross profits</t>
  </si>
  <si>
    <t xml:space="preserve">Net interest income</t>
  </si>
  <si>
    <t xml:space="preserve">Trust fees</t>
  </si>
  <si>
    <t xml:space="preserve">Credit costs for trust accounts </t>
  </si>
  <si>
    <t xml:space="preserve">-</t>
  </si>
  <si>
    <t xml:space="preserve">Net fees and commissions</t>
  </si>
  <si>
    <t xml:space="preserve">Net trading profits</t>
  </si>
  <si>
    <t xml:space="preserve">Net other business profits</t>
  </si>
  <si>
    <t xml:space="preserve">General and administrative expenses</t>
  </si>
  <si>
    <t xml:space="preserve">Net business profits before credit costs for trust accounts
and provision for general allowance for credit losses</t>
  </si>
  <si>
    <t xml:space="preserve">Provision for general allowance for credit losses</t>
  </si>
  <si>
    <t xml:space="preserve">Net business profits</t>
  </si>
  <si>
    <t xml:space="preserve">Net non-recurring gains (losses)</t>
  </si>
  <si>
    <t xml:space="preserve">Credit costs</t>
  </si>
  <si>
    <t xml:space="preserve">Losses on loan write-offs</t>
  </si>
  <si>
    <t xml:space="preserve">Provision for specific allowance for credit losses</t>
  </si>
  <si>
    <t xml:space="preserve">Other credit costs</t>
  </si>
  <si>
    <t xml:space="preserve">Reversal of allowance for credit losses</t>
  </si>
  <si>
    <t xml:space="preserve">Reversal of reserve for contingent losses included in credit costs </t>
  </si>
  <si>
    <t xml:space="preserve">Gains on loans written-off </t>
  </si>
  <si>
    <t xml:space="preserve">Net gains (losses) on equity securities</t>
  </si>
  <si>
    <t xml:space="preserve">Profits (losses) from investments in affiliates</t>
  </si>
  <si>
    <t xml:space="preserve">Other non-recurring gains (losses)</t>
  </si>
  <si>
    <t xml:space="preserve">Ordinary profits</t>
  </si>
  <si>
    <t xml:space="preserve">Net extraordinary gains (losses)</t>
  </si>
  <si>
    <t xml:space="preserve">Gains on loans written-off</t>
  </si>
  <si>
    <t xml:space="preserve">Income before income taxes and others</t>
  </si>
  <si>
    <t xml:space="preserve">Income taxes-current</t>
  </si>
  <si>
    <t xml:space="preserve">Income taxes-deferred</t>
  </si>
  <si>
    <t xml:space="preserve">Minority interests</t>
  </si>
  <si>
    <t xml:space="preserve">Net income (loss)</t>
  </si>
  <si>
    <t xml:space="preserve">Note : Figures of FY2005 are simple sum of MUFG and UFJH (April to September). Figures before FY2004 are simple sum of MTFG and UFJH. </t>
  </si>
  <si>
    <t xml:space="preserve">BTMU (Non-consolidated)</t>
  </si>
  <si>
    <t xml:space="preserve">FY2006</t>
  </si>
  <si>
    <t xml:space="preserve">FY2007</t>
  </si>
  <si>
    <t xml:space="preserve">Domestic gross profits</t>
  </si>
  <si>
    <t xml:space="preserve">Non-domestic gross profits</t>
  </si>
  <si>
    <t xml:space="preserve">Personnel expenses</t>
  </si>
  <si>
    <t xml:space="preserve">Non-personnel expenses</t>
  </si>
  <si>
    <t xml:space="preserve">Taxes</t>
  </si>
  <si>
    <t xml:space="preserve">Net business profits before provision for general allowance for credit losses</t>
  </si>
  <si>
    <t xml:space="preserve">Reversal of reserve for contingent losses included in credit costs</t>
  </si>
  <si>
    <t xml:space="preserve">Ordinary profits (losses)</t>
  </si>
  <si>
    <t xml:space="preserve">Income (loss) before income taxes</t>
  </si>
  <si>
    <t xml:space="preserve">Note 1 : Figures of FY2005 are simple sum of BTMU and UFJB (April to December). Figures before FY2004 are simple sum of BTM and UFJB. </t>
  </si>
  <si>
    <t xml:space="preserve">Note 2 : Figures before FY2005 include separate subsidiaries and figures after FY2006 do not include separate subsidiaries.</t>
  </si>
  <si>
    <t xml:space="preserve">Note 3 : As for FY2003 figures, inter-company transactions between the bank and separate subsidiaries are not adjusted.</t>
  </si>
  <si>
    <t xml:space="preserve">MUTB (Non-consolidated)</t>
  </si>
  <si>
    <t xml:space="preserve"> Gross profits</t>
  </si>
  <si>
    <t xml:space="preserve">(Gross profits before credit costs for trust accounts)</t>
  </si>
  <si>
    <t xml:space="preserve"> Domestic gross profits</t>
  </si>
  <si>
    <t xml:space="preserve"> Trust fees</t>
  </si>
  <si>
    <t xml:space="preserve"> Trust fees before credit costs for trust accounts</t>
  </si>
  <si>
    <t xml:space="preserve"> Loan trusts and money trusts fees (jointly operated designated money trusts before credit costs for trust accounts)</t>
  </si>
  <si>
    <t xml:space="preserve"> Other trust fees</t>
  </si>
  <si>
    <t xml:space="preserve"> Credit costs for trust accounts</t>
  </si>
  <si>
    <t xml:space="preserve"> Non-domestic gross profits</t>
  </si>
  <si>
    <t xml:space="preserve">(0.0)</t>
  </si>
  <si>
    <t xml:space="preserve">Income before income taxes</t>
  </si>
  <si>
    <t xml:space="preserve">Net income</t>
  </si>
  <si>
    <t xml:space="preserve">Note 1 : Figures of FY2005 are simple sum of MUTB and UFJTB (April to September). Figures before FY2004 are simple sum of MTB and UFJTB. </t>
  </si>
  <si>
    <t xml:space="preserve">As for UFJTB figures (from FY2003 to FY2005), credit costs for trust accounts are included in gross profits. </t>
  </si>
  <si>
    <t xml:space="preserve">Therefore, figures are different from the ones in the supplementary data in UFJH's past press releases.</t>
  </si>
  <si>
    <t xml:space="preserve">MUSHD (Consolidated)</t>
  </si>
  <si>
    <t xml:space="preserve">FY2011 </t>
  </si>
  <si>
    <t xml:space="preserve"> Total operating revenue</t>
  </si>
  <si>
    <t xml:space="preserve"> Commission received</t>
  </si>
  <si>
    <t xml:space="preserve"> Commission to consignees</t>
  </si>
  <si>
    <t xml:space="preserve"> Commission for underwriting, secondary distribution and solicitation for selling and others for professional investors</t>
  </si>
  <si>
    <t xml:space="preserve"> Fees for offering, secondary distribution and solicitation for selling and others for professional investors</t>
  </si>
  <si>
    <t xml:space="preserve"> Other fees received</t>
  </si>
  <si>
    <t xml:space="preserve"> Net trading income</t>
  </si>
  <si>
    <t xml:space="preserve"> Net gain on private equity and other securities</t>
  </si>
  <si>
    <t xml:space="preserve"> Other net gain on goods trading</t>
  </si>
  <si>
    <t xml:space="preserve"> Financial revenue</t>
  </si>
  <si>
    <t xml:space="preserve"> Financial expenses</t>
  </si>
  <si>
    <t xml:space="preserve"> Net operating revenue</t>
  </si>
  <si>
    <t xml:space="preserve"> Selling, general and administrative expenses</t>
  </si>
  <si>
    <t xml:space="preserve"> of which personal expenses</t>
  </si>
  <si>
    <t xml:space="preserve"> Operating income (loss)</t>
  </si>
  <si>
    <t xml:space="preserve"> Non-operating income</t>
  </si>
  <si>
    <t xml:space="preserve"> of which interest income</t>
  </si>
  <si>
    <t xml:space="preserve"> of which equity in earnings of affiliates</t>
  </si>
  <si>
    <t xml:space="preserve"> of which gain on valuation of investment securities</t>
  </si>
  <si>
    <t xml:space="preserve"> Non-operating expenses</t>
  </si>
  <si>
    <t xml:space="preserve"> of which loss on valuation of investment securities</t>
  </si>
  <si>
    <t xml:space="preserve"> of which equity in losses of affiliates</t>
  </si>
  <si>
    <t xml:space="preserve"> Ordinary income (loss)</t>
  </si>
  <si>
    <t xml:space="preserve"> Extraordinary income</t>
  </si>
  <si>
    <t xml:space="preserve"> of which gain on sales of investment securities</t>
  </si>
  <si>
    <t xml:space="preserve"> of which gain on sales of subsidiaries and affiliates' stocks</t>
  </si>
  <si>
    <t xml:space="preserve"> of which gain on sales of noncurrent assets</t>
  </si>
  <si>
    <t xml:space="preserve"> Extraordinary loss</t>
  </si>
  <si>
    <t xml:space="preserve"> of which impairment loss</t>
  </si>
  <si>
    <t xml:space="preserve"> of which early extra retirement payments</t>
  </si>
  <si>
    <t xml:space="preserve"> Income (loss) before income taxes and minority interests</t>
  </si>
  <si>
    <r>
      <rPr>
        <sz val="12"/>
        <rFont val="ＭＳ Ｐゴシック"/>
        <family val="3"/>
        <charset val="128"/>
      </rPr>
      <t xml:space="preserve"> </t>
    </r>
    <r>
      <rPr>
        <sz val="12"/>
        <rFont val="Tahoma"/>
        <family val="2"/>
      </rPr>
      <t xml:space="preserve">Income taxes</t>
    </r>
  </si>
  <si>
    <t xml:space="preserve"> Income taxes-current</t>
  </si>
  <si>
    <t xml:space="preserve"> Income taxes-deferred</t>
  </si>
  <si>
    <t xml:space="preserve"> Minority interests in income</t>
  </si>
  <si>
    <t xml:space="preserve"> Net income (loss)</t>
  </si>
  <si>
    <t xml:space="preserve">Note : Figures before FY2009 were those of former Mitsubishi UFJ Securities.</t>
  </si>
  <si>
    <t xml:space="preserve">MUN (Consolidated)</t>
  </si>
  <si>
    <t xml:space="preserve"> Operating revenue</t>
  </si>
  <si>
    <t xml:space="preserve"> Fees from credit card business</t>
  </si>
  <si>
    <t xml:space="preserve"> Fees from installment sales finance business</t>
  </si>
  <si>
    <t xml:space="preserve"> Credit card revenue</t>
  </si>
  <si>
    <t xml:space="preserve"> Card shopping</t>
  </si>
  <si>
    <t xml:space="preserve"> Card cashing</t>
  </si>
  <si>
    <t xml:space="preserve"> Card cashing and loan</t>
  </si>
  <si>
    <t xml:space="preserve"> Loan</t>
  </si>
  <si>
    <t xml:space="preserve"> Guarantee revenue</t>
  </si>
  <si>
    <t xml:space="preserve"> Other revenue</t>
  </si>
  <si>
    <t xml:space="preserve"> Finance revenue</t>
  </si>
  <si>
    <t xml:space="preserve"> Operating expenses</t>
  </si>
  <si>
    <t xml:space="preserve"> of which bad debt related expenses</t>
  </si>
  <si>
    <t xml:space="preserve"> of which expenses for transfer to allowance for losses from reimbursement of loan payments</t>
  </si>
  <si>
    <t xml:space="preserve"> of which financial expenses</t>
  </si>
  <si>
    <t xml:space="preserve"> Operating profits (losses)</t>
  </si>
  <si>
    <t xml:space="preserve"> Non-operating gains</t>
  </si>
  <si>
    <t xml:space="preserve"> Non-operating losses</t>
  </si>
  <si>
    <t xml:space="preserve"> Ordinary profits (losses)</t>
  </si>
  <si>
    <t xml:space="preserve"> Extraordinary gains</t>
  </si>
  <si>
    <t xml:space="preserve"> of which gain on redempion of investment securities</t>
  </si>
  <si>
    <t xml:space="preserve"> Extraordinary losses</t>
  </si>
  <si>
    <t xml:space="preserve">0.0</t>
  </si>
  <si>
    <t xml:space="preserve"> of which expenses for transfer to allowance for losses from structural reform</t>
  </si>
  <si>
    <t xml:space="preserve"> Income (losses) before income taxes</t>
  </si>
  <si>
    <r>
      <rPr>
        <sz val="12"/>
        <rFont val="Noto Sans"/>
        <family val="2"/>
      </rPr>
      <t xml:space="preserve">　</t>
    </r>
    <r>
      <rPr>
        <sz val="12"/>
        <rFont val="Tahoma"/>
        <family val="2"/>
      </rPr>
      <t xml:space="preserve">Income taxes</t>
    </r>
  </si>
  <si>
    <t xml:space="preserve"> Minority interests</t>
  </si>
  <si>
    <t xml:space="preserve">Note : Figures in FY2006 were those of former UFJ NICOS.</t>
  </si>
  <si>
    <t xml:space="preserve">ACOM (Consolidated)</t>
  </si>
  <si>
    <t xml:space="preserve"> Interest on consumer loans</t>
  </si>
  <si>
    <t xml:space="preserve"> Interest on loans of banking business</t>
  </si>
  <si>
    <t xml:space="preserve"> Revenue from credit card business</t>
  </si>
  <si>
    <t xml:space="preserve"> Revenue from installment sakes finance business</t>
  </si>
  <si>
    <t xml:space="preserve"> Revenue from credit guarantee</t>
  </si>
  <si>
    <t xml:space="preserve"> Collection from purchased receivable</t>
  </si>
  <si>
    <t xml:space="preserve"> Other financial revenue</t>
  </si>
  <si>
    <t xml:space="preserve"> Net sales</t>
  </si>
  <si>
    <t xml:space="preserve"> Other operating revenue</t>
  </si>
  <si>
    <t xml:space="preserve"> of which provision of allowance for doubtful accounts</t>
  </si>
  <si>
    <t xml:space="preserve"> of which provision for loss on interest repayment</t>
  </si>
  <si>
    <t xml:space="preserve"> of which loss on sales of subsidiaries and affiliates' stocks</t>
  </si>
  <si>
    <t xml:space="preserve"> of which amortization of goodwill</t>
  </si>
  <si>
    <t xml:space="preserve"> of which business structure improvement expenses</t>
  </si>
  <si>
    <t xml:space="preserve"> of which special provision for loss on
interest repayments</t>
  </si>
  <si>
    <t xml:space="preserve"> Total income taxes</t>
  </si>
  <si>
    <t xml:space="preserve"> of which income taxes-current</t>
  </si>
  <si>
    <t xml:space="preserve"> of which income taxes-deferred</t>
  </si>
  <si>
    <t xml:space="preserve">Balance Sheets</t>
  </si>
  <si>
    <t xml:space="preserve">Mar End 2002</t>
  </si>
  <si>
    <t xml:space="preserve">Mar End 2003</t>
  </si>
  <si>
    <t xml:space="preserve">Mar End 2004</t>
  </si>
  <si>
    <t xml:space="preserve">Mar End 2005</t>
  </si>
  <si>
    <t xml:space="preserve">Mar End 2006</t>
  </si>
  <si>
    <t xml:space="preserve">Mar End 2007</t>
  </si>
  <si>
    <t xml:space="preserve">Mar End 2008</t>
  </si>
  <si>
    <t xml:space="preserve">Mar End 2009</t>
  </si>
  <si>
    <t xml:space="preserve">Mar End 2010</t>
  </si>
  <si>
    <t xml:space="preserve">Mar End 2011</t>
  </si>
  <si>
    <t xml:space="preserve">Mar End 2012</t>
  </si>
  <si>
    <t xml:space="preserve">Mar End 2013</t>
  </si>
  <si>
    <t xml:space="preserve">Sep End 2013</t>
  </si>
  <si>
    <t xml:space="preserve">Cash and due from banks</t>
  </si>
  <si>
    <t xml:space="preserve">Call loans and bills bought</t>
  </si>
  <si>
    <t xml:space="preserve">Receivables under resale agreements</t>
  </si>
  <si>
    <t xml:space="preserve">Receivables under securities borrowing transactions</t>
  </si>
  <si>
    <t xml:space="preserve">Monetary claims bought</t>
  </si>
  <si>
    <t xml:space="preserve">Trading assets</t>
  </si>
  <si>
    <t xml:space="preserve">Money held in trust</t>
  </si>
  <si>
    <t xml:space="preserve">Securities</t>
  </si>
  <si>
    <t xml:space="preserve">Loans and bills discounted</t>
  </si>
  <si>
    <t xml:space="preserve">Foreign exchanges</t>
  </si>
  <si>
    <t xml:space="preserve">Other assets</t>
  </si>
  <si>
    <t xml:space="preserve">Tangible fixed assets</t>
  </si>
  <si>
    <t xml:space="preserve">Intangible fixed assets</t>
  </si>
  <si>
    <t xml:space="preserve">Premises and equipment</t>
  </si>
  <si>
    <t xml:space="preserve">Deferred tax assets</t>
  </si>
  <si>
    <t xml:space="preserve">Customers' liabilities for acceptances and guarantees</t>
  </si>
  <si>
    <t xml:space="preserve">Allowance for credit losses</t>
  </si>
  <si>
    <t xml:space="preserve">Allowance for losses on securities</t>
  </si>
  <si>
    <t xml:space="preserve">Total assets</t>
  </si>
  <si>
    <t xml:space="preserve">Deposits</t>
  </si>
  <si>
    <t xml:space="preserve">Negotiable certificates of deposit</t>
  </si>
  <si>
    <t xml:space="preserve">Call money and bills sold</t>
  </si>
  <si>
    <t xml:space="preserve">Payables under repurchase agreements</t>
  </si>
  <si>
    <t xml:space="preserve">Payables under securities lending transactions</t>
  </si>
  <si>
    <t xml:space="preserve">Commercial papers</t>
  </si>
  <si>
    <t xml:space="preserve">Trading liabilities</t>
  </si>
  <si>
    <t xml:space="preserve">Borrowed money</t>
  </si>
  <si>
    <t xml:space="preserve">Short-term bonds payable</t>
  </si>
  <si>
    <t xml:space="preserve">Bonds payable</t>
  </si>
  <si>
    <t xml:space="preserve">Due to trust accounts</t>
  </si>
  <si>
    <t xml:space="preserve">Other liabilities</t>
  </si>
  <si>
    <t xml:space="preserve">Reserve for bonuses</t>
  </si>
  <si>
    <t xml:space="preserve">Reserve for retirement benefits</t>
  </si>
  <si>
    <t xml:space="preserve">Reserve for contingent losses</t>
  </si>
  <si>
    <t xml:space="preserve">Reserve under special laws</t>
  </si>
  <si>
    <t xml:space="preserve">Deferred tax liabilities</t>
  </si>
  <si>
    <t xml:space="preserve">Deferred tax liabilities for land revaluation</t>
  </si>
  <si>
    <t xml:space="preserve">Acceptances and guarantees</t>
  </si>
  <si>
    <t xml:space="preserve">Total liabilities</t>
  </si>
  <si>
    <t xml:space="preserve">Capital stock</t>
  </si>
  <si>
    <t xml:space="preserve">Capital surplus</t>
  </si>
  <si>
    <t xml:space="preserve">Retained earnings</t>
  </si>
  <si>
    <t xml:space="preserve">Treasury stock</t>
  </si>
  <si>
    <t xml:space="preserve">Total shareholders' equity</t>
  </si>
  <si>
    <t xml:space="preserve">Net unrealized gains (losses) on other securities</t>
  </si>
  <si>
    <t xml:space="preserve">Net deferred gains (losses) on hedging instruments</t>
  </si>
  <si>
    <t xml:space="preserve">Land revaluation excess</t>
  </si>
  <si>
    <t xml:space="preserve">Foreign currency translation adjustments</t>
  </si>
  <si>
    <t xml:space="preserve">Total accumulated other comprehensive income</t>
  </si>
  <si>
    <t xml:space="preserve">Total net assets</t>
  </si>
  <si>
    <t xml:space="preserve">Minority interest</t>
  </si>
  <si>
    <t xml:space="preserve">Unrealized gains (losses) on securities available for sale</t>
  </si>
  <si>
    <t xml:space="preserve">Foreign currency transaction adjustments</t>
  </si>
  <si>
    <t xml:space="preserve">Note : Figures before Mar. 2005 are simple sum of MTFG and UFJH. </t>
  </si>
  <si>
    <t xml:space="preserve">Debentures</t>
  </si>
  <si>
    <t xml:space="preserve">Call money</t>
  </si>
  <si>
    <t xml:space="preserve">Bills sold</t>
  </si>
  <si>
    <t xml:space="preserve">Reserve for losses on supports of specific borrowers</t>
  </si>
  <si>
    <t xml:space="preserve">Total valuation and translation adjustments</t>
  </si>
  <si>
    <t xml:space="preserve">Note : Figures before Mar. 2005 are simple sum of BTM and UFJB. </t>
  </si>
  <si>
    <t xml:space="preserve">Reserve for possible losses to land trust</t>
  </si>
  <si>
    <t xml:space="preserve">Note : Figures before Mar. 2005 are simple sum of MTB and UFJTB. </t>
  </si>
  <si>
    <t xml:space="preserve">Cash and deposits</t>
  </si>
  <si>
    <t xml:space="preserve">Cash segregated as deposits</t>
  </si>
  <si>
    <t xml:space="preserve">Trading products</t>
  </si>
  <si>
    <t xml:space="preserve">Trade date accrual</t>
  </si>
  <si>
    <t xml:space="preserve">Private equity and other securities</t>
  </si>
  <si>
    <t xml:space="preserve">Operating loans</t>
  </si>
  <si>
    <t xml:space="preserve">Margin transaction assets</t>
  </si>
  <si>
    <t xml:space="preserve">Loans secured by securities</t>
  </si>
  <si>
    <t xml:space="preserve">advances paid</t>
  </si>
  <si>
    <t xml:space="preserve">Short-term guarantee deposits</t>
  </si>
  <si>
    <t xml:space="preserve">Short-term loans receivable</t>
  </si>
  <si>
    <t xml:space="preserve">Stocks of parent company</t>
  </si>
  <si>
    <t xml:space="preserve">Short-term investment securities</t>
  </si>
  <si>
    <t xml:space="preserve">Income taxes receivable</t>
  </si>
  <si>
    <t xml:space="preserve">Other current assets</t>
  </si>
  <si>
    <t xml:space="preserve">Allowance for doubtful accounts</t>
  </si>
  <si>
    <t xml:space="preserve">Current assets</t>
  </si>
  <si>
    <t xml:space="preserve">Property, plant and equipment</t>
  </si>
  <si>
    <t xml:space="preserve">Intangible assets</t>
  </si>
  <si>
    <t xml:space="preserve">Investments and other assets</t>
  </si>
  <si>
    <t xml:space="preserve">Noncurrent assets</t>
  </si>
  <si>
    <t xml:space="preserve">Margin transaction liabilities</t>
  </si>
  <si>
    <t xml:space="preserve">Loans payable secured by securities</t>
  </si>
  <si>
    <t xml:space="preserve">Deposits received</t>
  </si>
  <si>
    <t xml:space="preserve">Guarantee deposits received</t>
  </si>
  <si>
    <t xml:space="preserve">Short-term loans payable</t>
  </si>
  <si>
    <t xml:space="preserve">Current portion of long-term loans payable</t>
  </si>
  <si>
    <t xml:space="preserve">Current portion of bonds</t>
  </si>
  <si>
    <t xml:space="preserve">Accounts payable</t>
  </si>
  <si>
    <t xml:space="preserve">Income taxes payable</t>
  </si>
  <si>
    <t xml:space="preserve">Provision for bonuses</t>
  </si>
  <si>
    <t xml:space="preserve">Asset retirement obligations</t>
  </si>
  <si>
    <t xml:space="preserve">Other current liabilities</t>
  </si>
  <si>
    <t xml:space="preserve">Current liabilities</t>
  </si>
  <si>
    <t xml:space="preserve">Long-term loans payable</t>
  </si>
  <si>
    <t xml:space="preserve">Provision for retirement benefits</t>
  </si>
  <si>
    <t xml:space="preserve">Provision for directors' retirement benefits</t>
  </si>
  <si>
    <t xml:space="preserve">Other noncurrent liabilities</t>
  </si>
  <si>
    <t xml:space="preserve">Noncurrent liabilities</t>
  </si>
  <si>
    <t xml:space="preserve">Reserve under the special laws</t>
  </si>
  <si>
    <t xml:space="preserve">Shareholders' equity</t>
  </si>
  <si>
    <t xml:space="preserve">Valuation difference on available-for-sale securities</t>
  </si>
  <si>
    <t xml:space="preserve">Deferred gains or losses on hedges</t>
  </si>
  <si>
    <t xml:space="preserve">Subscription rights to shares</t>
  </si>
  <si>
    <t xml:space="preserve">Note : Figures before Mar End 2010 were those of former Mitsubishi UFJ Securities.</t>
  </si>
  <si>
    <t xml:space="preserve">Cash and time deposits</t>
  </si>
  <si>
    <t xml:space="preserve">Installment accounts receivable</t>
  </si>
  <si>
    <t xml:space="preserve">Accounts receivable from cardholders</t>
  </si>
  <si>
    <t xml:space="preserve">Commercial loans</t>
  </si>
  <si>
    <t xml:space="preserve">Guarantee contracts receivable</t>
  </si>
  <si>
    <t xml:space="preserve">Deferred tax assts</t>
  </si>
  <si>
    <t xml:space="preserve">Accounts receivable</t>
  </si>
  <si>
    <t xml:space="preserve">Others</t>
  </si>
  <si>
    <t xml:space="preserve">Notes payable</t>
  </si>
  <si>
    <t xml:space="preserve">Accounts payable to affiliated stores</t>
  </si>
  <si>
    <t xml:space="preserve">Credit guarantee obligation advances</t>
  </si>
  <si>
    <t xml:space="preserve">Current portion of bonds payable</t>
  </si>
  <si>
    <t xml:space="preserve">Allowance for employee bonuses</t>
  </si>
  <si>
    <t xml:space="preserve">Allowance for card-point costs</t>
  </si>
  <si>
    <t xml:space="preserve">Allowance for losses from structural reform</t>
  </si>
  <si>
    <t xml:space="preserve">Allowance for retirement benefits</t>
  </si>
  <si>
    <t xml:space="preserve">Allowance for directors' retirement benefits</t>
  </si>
  <si>
    <t xml:space="preserve">Allowance for losses from reimbursement of loan payments</t>
  </si>
  <si>
    <t xml:space="preserve">Allowance for losses on collection of gift certificates</t>
  </si>
  <si>
    <t xml:space="preserve">Note : Figures in Mar End 2007 were those of former UFJ NICOS.</t>
  </si>
  <si>
    <t xml:space="preserve">Trade notes and accounts receivable</t>
  </si>
  <si>
    <t xml:space="preserve">Loans receivable of consumer loans</t>
  </si>
  <si>
    <t xml:space="preserve">Loans receivable of banking business</t>
  </si>
  <si>
    <t xml:space="preserve">Accounts receivable-installment</t>
  </si>
  <si>
    <t xml:space="preserve">Purchased receivables</t>
  </si>
  <si>
    <t xml:space="preserve">Shares of parent company</t>
  </si>
  <si>
    <t xml:space="preserve">Operational investment securities</t>
  </si>
  <si>
    <t xml:space="preserve">Trading account securities</t>
  </si>
  <si>
    <t xml:space="preserve">Inventories</t>
  </si>
  <si>
    <t xml:space="preserve">Merchandise and finished goods</t>
  </si>
  <si>
    <t xml:space="preserve">Raw materials and supplies</t>
  </si>
  <si>
    <t xml:space="preserve">Other</t>
  </si>
  <si>
    <t xml:space="preserve">Alloance for doubtful accounts</t>
  </si>
  <si>
    <t xml:space="preserve">Notes and accounts payable-trade</t>
  </si>
  <si>
    <t xml:space="preserve">Deposits of banking business</t>
  </si>
  <si>
    <t xml:space="preserve">Lease obligations</t>
  </si>
  <si>
    <t xml:space="preserve">Provision for loss on guarantees</t>
  </si>
  <si>
    <t xml:space="preserve">Provision for directors retirement benefits</t>
  </si>
  <si>
    <t xml:space="preserve">Unearned income</t>
  </si>
  <si>
    <t xml:space="preserve">Provision for loss on interest repayment</t>
  </si>
  <si>
    <t xml:space="preserve">Deferred gains (losses) on hedges</t>
  </si>
  <si>
    <r>
      <rPr>
        <b val="true"/>
        <sz val="12"/>
        <rFont val="Tahoma"/>
        <family val="2"/>
      </rPr>
      <t xml:space="preserve">MUF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BTMU+MUTB</t>
    </r>
    <r>
      <rPr>
        <b val="true"/>
        <sz val="12"/>
        <rFont val="Noto Sans"/>
        <family val="2"/>
      </rPr>
      <t xml:space="preserve">）</t>
    </r>
  </si>
  <si>
    <t xml:space="preserve">Loans</t>
  </si>
  <si>
    <t xml:space="preserve">Domestic Offices</t>
  </si>
  <si>
    <t xml:space="preserve">Loans to SMEs and Proprietors</t>
  </si>
  <si>
    <t xml:space="preserve">Consumer loans</t>
  </si>
  <si>
    <t xml:space="preserve">Housing loans</t>
  </si>
  <si>
    <t xml:space="preserve">Overseas offices and others</t>
  </si>
  <si>
    <t xml:space="preserve">Domestic Deposits</t>
  </si>
  <si>
    <t xml:space="preserve">Individuals</t>
  </si>
  <si>
    <t xml:space="preserve">Corporations and others</t>
  </si>
  <si>
    <t xml:space="preserve">Note1 : Figures after March 2006 are simple sum of BTMU and MUTB. Figures before March 2005 are simple sum of BTM, UFJB, MTB and UFJTB. </t>
  </si>
  <si>
    <t xml:space="preserve">Note2 : Figures above exclude trust accounts.</t>
  </si>
  <si>
    <t xml:space="preserve">Note3 : Figures after Mar End 2007 do not include separate subsidiaries. Figures before Mar End 2006 include separate subsidiaries.</t>
  </si>
  <si>
    <t xml:space="preserve">Note4 : Upon the installation of new IT systems in May 2008, BTMU adjusted its method of monitoring deposits from individuals and, starting from FY2008, </t>
  </si>
  <si>
    <t xml:space="preserve">          deposits from unincorporated associations are excluded from "Individuals" and included in "Corporations and others". </t>
  </si>
  <si>
    <t xml:space="preserve">Note5 : Starting from Sep End 2008, BTMU adjusted its method of monitoring loans to SMEs and proprietors.</t>
  </si>
  <si>
    <t xml:space="preserve">Domestic Loans</t>
  </si>
  <si>
    <t xml:space="preserve">New standard</t>
  </si>
  <si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U+MUTB)</t>
    </r>
  </si>
  <si>
    <t xml:space="preserve">Millions of Yen</t>
  </si>
  <si>
    <t xml:space="preserve">Sep End 2004</t>
  </si>
  <si>
    <t xml:space="preserve">Sep End 2005</t>
  </si>
  <si>
    <t xml:space="preserve">Sep End 2006</t>
  </si>
  <si>
    <t xml:space="preserve">Sep End 2007</t>
  </si>
  <si>
    <t xml:space="preserve">Sep End 2008</t>
  </si>
  <si>
    <t xml:space="preserve">Manufacturing</t>
  </si>
  <si>
    <t xml:space="preserve">Agriculture</t>
  </si>
  <si>
    <t xml:space="preserve">Forestry</t>
  </si>
  <si>
    <t xml:space="preserve">Fishery</t>
  </si>
  <si>
    <t xml:space="preserve">Mining</t>
  </si>
  <si>
    <t xml:space="preserve">Construction</t>
  </si>
  <si>
    <t xml:space="preserve">Utilities</t>
  </si>
  <si>
    <t xml:space="preserve">Communication and information services </t>
  </si>
  <si>
    <t xml:space="preserve">Wholesale and Retail</t>
  </si>
  <si>
    <t xml:space="preserve">Finance and insurance</t>
  </si>
  <si>
    <t xml:space="preserve">Real estate</t>
  </si>
  <si>
    <t xml:space="preserve">Services</t>
  </si>
  <si>
    <t xml:space="preserve">Municipal government</t>
  </si>
  <si>
    <t xml:space="preserve">Other industries</t>
  </si>
  <si>
    <t xml:space="preserve">Note1 : Figures after March 2006 are simple sum of BTMU and MUTB. Figures before September 2005 are simple sum of BTM, UFJB, MTB, and UFJTB. </t>
  </si>
  <si>
    <t xml:space="preserve">Note3 : Figures after Sep End 2006 do not include separate subsidiaries. Figures before Mar End 2006 include separate subsidiaries.</t>
  </si>
  <si>
    <t xml:space="preserve">Note4 : Starting from Sep End 2008, BTMU and MUTB adjusted their method of monitoring loans classified by type of industry.</t>
  </si>
  <si>
    <t xml:space="preserve">           As a result, among other changes, loans to proprietors, which were previously reported as part of  “Other industries” are included in "Real estate".</t>
  </si>
  <si>
    <t xml:space="preserve">Agriculture, forestry, fishery, mining,
quarrying of stone and gravel</t>
  </si>
  <si>
    <t xml:space="preserve">Transport and postal activities</t>
  </si>
  <si>
    <t xml:space="preserve">Goods rental and leasing</t>
  </si>
  <si>
    <t xml:space="preserve">Note1 : According to revision of Japan Standard Industrial Classification in November 2007, the classification is revised partially as of September 30, 2009.</t>
  </si>
  <si>
    <t xml:space="preserve">Loans to Asian Countries</t>
  </si>
  <si>
    <t xml:space="preserve">MUFG (BTMU+MUTB)</t>
  </si>
  <si>
    <t xml:space="preserve">Sep End 2009</t>
  </si>
  <si>
    <t xml:space="preserve">Thailand</t>
  </si>
  <si>
    <t xml:space="preserve">Indonesia</t>
  </si>
  <si>
    <t xml:space="preserve">Malaysia</t>
  </si>
  <si>
    <t xml:space="preserve">Philippines</t>
  </si>
  <si>
    <t xml:space="preserve">South Korea</t>
  </si>
  <si>
    <t xml:space="preserve">Singapore</t>
  </si>
  <si>
    <t xml:space="preserve">Hong Kong</t>
  </si>
  <si>
    <t xml:space="preserve">China</t>
  </si>
  <si>
    <t xml:space="preserve">Taiwan</t>
  </si>
  <si>
    <t xml:space="preserve">Total</t>
  </si>
  <si>
    <t xml:space="preserve">Loans to Latin American Countries</t>
  </si>
  <si>
    <t xml:space="preserve">Argentina</t>
  </si>
  <si>
    <t xml:space="preserve">Brazil</t>
  </si>
  <si>
    <t xml:space="preserve">Mexico</t>
  </si>
  <si>
    <t xml:space="preserve">Caribbean countries</t>
  </si>
  <si>
    <t xml:space="preserve">MUFG(BTMU+MUTB)</t>
  </si>
  <si>
    <t xml:space="preserve">Asia</t>
  </si>
  <si>
    <t xml:space="preserve">Latin America</t>
  </si>
  <si>
    <t xml:space="preserve">North America</t>
  </si>
  <si>
    <t xml:space="preserve">U.S.</t>
  </si>
  <si>
    <t xml:space="preserve">Canada</t>
  </si>
  <si>
    <t xml:space="preserve">Western Europe</t>
  </si>
  <si>
    <t xml:space="preserve">U.K.</t>
  </si>
  <si>
    <t xml:space="preserve">Germany</t>
  </si>
  <si>
    <t xml:space="preserve">France</t>
  </si>
  <si>
    <t xml:space="preserve">Netherland</t>
  </si>
  <si>
    <t xml:space="preserve">Spain</t>
  </si>
  <si>
    <t xml:space="preserve">Italy</t>
  </si>
  <si>
    <t xml:space="preserve">Eastern Europe</t>
  </si>
  <si>
    <t xml:space="preserve">Note: In addition to the (non-consolidated basis) loan balance stated above, three major overseas subsidiaries</t>
  </si>
  <si>
    <t xml:space="preserve">       had the following loan balance as of the end of September 2013</t>
  </si>
  <si>
    <t xml:space="preserve">UNBC:JPY6,395,808 mm (JPY1,287,364 mm increased from Mar 31, 2013)</t>
  </si>
  <si>
    <t xml:space="preserve">BTMU (China):JPY1,128,942 mm (JPY134,254 mm increased from Mar 31, 2013)</t>
  </si>
  <si>
    <t xml:space="preserve">BTMU(Holland):JPY712,486 mm (JPY69,980 mm increased from Mar 31, 2013)</t>
  </si>
  <si>
    <t xml:space="preserve">Source and Use of Funds (BTMU 1)</t>
  </si>
  <si>
    <t xml:space="preserve">Domestic Sector</t>
  </si>
  <si>
    <t xml:space="preserve">Average balance</t>
  </si>
  <si>
    <t xml:space="preserve">Income/Expenses</t>
  </si>
  <si>
    <t xml:space="preserve">Yield (%)</t>
  </si>
  <si>
    <t xml:space="preserve">Change</t>
  </si>
  <si>
    <t xml:space="preserve">Assets</t>
  </si>
  <si>
    <t xml:space="preserve">Loans and Bills Discounted</t>
  </si>
  <si>
    <t xml:space="preserve">Investment Securities</t>
  </si>
  <si>
    <t xml:space="preserve">Call Loans</t>
  </si>
  <si>
    <t xml:space="preserve">Collateral Deposits on Securities Borrowed</t>
  </si>
  <si>
    <t xml:space="preserve">Due from Banks</t>
  </si>
  <si>
    <t xml:space="preserve">Liabilities</t>
  </si>
  <si>
    <t xml:space="preserve">Negotiable Certificates of Deposit</t>
  </si>
  <si>
    <t xml:space="preserve">Call Money</t>
  </si>
  <si>
    <t xml:space="preserve">Payables under Repurchase Agreements</t>
  </si>
  <si>
    <t xml:space="preserve">Collateral Deposits under Securities Lending Transactions</t>
  </si>
  <si>
    <t xml:space="preserve">Borrowed Money</t>
  </si>
  <si>
    <t xml:space="preserve">Net interest margin</t>
  </si>
  <si>
    <t xml:space="preserve">Note1 : Net interest margin = net interest income / average balance of interest earning assets</t>
  </si>
  <si>
    <t xml:space="preserve">International Sector</t>
  </si>
  <si>
    <t xml:space="preserve">Change (%points)</t>
  </si>
  <si>
    <t xml:space="preserve">Source and Use of Funds (BTMU 2)</t>
  </si>
  <si>
    <t xml:space="preserve">FY2010 </t>
  </si>
  <si>
    <r>
      <rPr>
        <b val="true"/>
        <sz val="9"/>
        <color rgb="FFFFFFFF"/>
        <rFont val="Tahoma"/>
        <family val="2"/>
      </rPr>
      <t xml:space="preserve">FY2013 </t>
    </r>
    <r>
      <rPr>
        <b val="true"/>
        <sz val="9"/>
        <color rgb="FFFFFFFF"/>
        <rFont val="Noto Sans"/>
        <family val="2"/>
      </rPr>
      <t xml:space="preserve">Ｈ１</t>
    </r>
  </si>
  <si>
    <t xml:space="preserve">FY2009 </t>
  </si>
  <si>
    <t xml:space="preserve">Bills Bought</t>
  </si>
  <si>
    <t xml:space="preserve">Note1 : Figures of FY2005 are simple sum of BTMU and UFJB (April to December)</t>
  </si>
  <si>
    <t xml:space="preserve">Note2 : Excluding separate subsidiaries</t>
  </si>
  <si>
    <t xml:space="preserve">Source and Use of Funds (MUTB 1)</t>
  </si>
  <si>
    <t xml:space="preserve">Source and Use of Funds (MUTB 2)</t>
  </si>
  <si>
    <t xml:space="preserve">Note1 : Figures of FY2005 are simple sum of MUTB and UFJTB (April to September)</t>
  </si>
  <si>
    <t xml:space="preserve">Note1 : Figures of FY2005 are simple sum of MUTB and UFJTB (April to September) </t>
  </si>
  <si>
    <t xml:space="preserve">Non Performing Loans based on the Financial Reconstruction Law (FRL)</t>
  </si>
  <si>
    <t xml:space="preserve">(Total of banking and trust accounts)</t>
  </si>
  <si>
    <t xml:space="preserve">Bankrupt or De facto Bankrupt</t>
  </si>
  <si>
    <t xml:space="preserve">Doubtful</t>
  </si>
  <si>
    <t xml:space="preserve">Special Attention</t>
  </si>
  <si>
    <t xml:space="preserve">Non Performing Loans</t>
  </si>
  <si>
    <t xml:space="preserve">Normal</t>
  </si>
  <si>
    <t xml:space="preserve">NPL Ratio</t>
  </si>
  <si>
    <t xml:space="preserve">Note1 : Figures after Mar 2006 are simple sum of BTMU and MUTB. Figures before March 2005 are simple sum of BTM, UFJB, MTB, and UFJTB. </t>
  </si>
  <si>
    <t xml:space="preserve">Note2 : Figures after Sep End 2006 do not include separate subsidiaries. Figures before Mar End 2006 include separate subsidiaries.</t>
  </si>
  <si>
    <t xml:space="preserve">MTFG (BTM+MTB)</t>
  </si>
  <si>
    <t xml:space="preserve">Claims to bankrupt and substantially bankrupt debtors</t>
  </si>
  <si>
    <t xml:space="preserve">Claims under high risk</t>
  </si>
  <si>
    <t xml:space="preserve">Claims under close observation</t>
  </si>
  <si>
    <t xml:space="preserve">Disclosed claims under the FRL</t>
  </si>
  <si>
    <t xml:space="preserve">Normal claims</t>
  </si>
  <si>
    <t xml:space="preserve">UFJH (UFJB+UFJTB)</t>
  </si>
  <si>
    <t xml:space="preserve">MUFG</t>
  </si>
  <si>
    <t xml:space="preserve">Domestic equity securities</t>
  </si>
  <si>
    <t xml:space="preserve">Domestic bonds</t>
  </si>
  <si>
    <t xml:space="preserve">Government bonds</t>
  </si>
  <si>
    <t xml:space="preserve">Municipal bonds</t>
  </si>
  <si>
    <t xml:space="preserve">Corporate bonds</t>
  </si>
  <si>
    <t xml:space="preserve">Other securities</t>
  </si>
  <si>
    <t xml:space="preserve">Foreign equity securities</t>
  </si>
  <si>
    <t xml:space="preserve">N.A</t>
  </si>
  <si>
    <t xml:space="preserve">Foreign bonds</t>
  </si>
  <si>
    <t xml:space="preserve">Note : Figures before March 2005 are simple sum of MTFG and UFJH. </t>
  </si>
  <si>
    <t xml:space="preserve">MTFG</t>
  </si>
  <si>
    <t xml:space="preserve">UFJH</t>
  </si>
  <si>
    <t xml:space="preserve">Risk-adjusted Capital Ratios Based on the Standards of the BIS</t>
  </si>
  <si>
    <t xml:space="preserve">Common Equity Tier1 capital ratio</t>
  </si>
  <si>
    <t xml:space="preserve">Tier1 capital ratio</t>
  </si>
  <si>
    <t xml:space="preserve">Total capital ratio</t>
  </si>
  <si>
    <t xml:space="preserve">Tier1 capital</t>
  </si>
  <si>
    <t xml:space="preserve">The amount of unrealized gains on investment securities</t>
  </si>
  <si>
    <t xml:space="preserve">The amount of land revaluation excess</t>
  </si>
  <si>
    <t xml:space="preserve">Subordinated debts</t>
  </si>
  <si>
    <t xml:space="preserve">Common Equity Tier1 capital</t>
  </si>
  <si>
    <t xml:space="preserve">Tier2 capital</t>
  </si>
  <si>
    <t xml:space="preserve">Total capital</t>
  </si>
  <si>
    <t xml:space="preserve">Risk weighted assets</t>
  </si>
  <si>
    <t xml:space="preserve">Note : Figures after Mar 2013 are calculated based on the Basel 3 Standards</t>
  </si>
  <si>
    <t xml:space="preserve">Risk-adjusted capital ratio</t>
  </si>
  <si>
    <t xml:space="preserve">Tier1 ratio</t>
  </si>
  <si>
    <t xml:space="preserve">Tier1</t>
  </si>
  <si>
    <t xml:space="preserve">Tier2 (includable as qualifying capital)</t>
  </si>
  <si>
    <t xml:space="preserve">Tier3 (includable as qualifying capital)</t>
  </si>
  <si>
    <t xml:space="preserve">Deductions from total qualifying capital</t>
  </si>
  <si>
    <t xml:space="preserve">Net qualifying capital</t>
  </si>
  <si>
    <t xml:space="preserve">Risk-adjusted assets</t>
  </si>
  <si>
    <t xml:space="preserve">Note : Figures after Mar 2007 are calculated based on the Basel 2 Standards</t>
  </si>
  <si>
    <t xml:space="preserve">Subordinated debt</t>
  </si>
  <si>
    <t xml:space="preserve">Total qualifying capi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"/>
    <numFmt numFmtId="166" formatCode="[$-409]#,##0_);[RED]\(#,##0\)"/>
    <numFmt numFmtId="167" formatCode="#,##0.0_);\(#,##0.0\)"/>
    <numFmt numFmtId="168" formatCode="0.0_);\(0.0\)"/>
    <numFmt numFmtId="169" formatCode="[$-409]@"/>
    <numFmt numFmtId="170" formatCode="_ * #,##0.0_ ;_ * \(#,##0.0\);_ * \-_ ;_ @_ "/>
    <numFmt numFmtId="171" formatCode="_ * #,##0.0_ ;_ * \(#,##0.0\);_ * &quot;0.0&quot;_ ;_ @_ "/>
    <numFmt numFmtId="172" formatCode="0.0_);[RED]\(0.0\)"/>
    <numFmt numFmtId="173" formatCode="0.0_ "/>
    <numFmt numFmtId="174" formatCode="0.0_ ;[RED]\-0.0\ "/>
    <numFmt numFmtId="175" formatCode="_ * #,##0.0_ ;_ * \(#,##0.0\);_ * &quot;(0.0)&quot;_ ;_ @_ "/>
    <numFmt numFmtId="176" formatCode="_ * #,##0.0_ ;_ * \(#,##0.0\);_ * &quot;  (0.0)&quot;_ ;_ @_ "/>
    <numFmt numFmtId="177" formatCode="#,##0.0;[RED]\-#,##0.0"/>
    <numFmt numFmtId="178" formatCode="#,##0.000;[RED]\-#,##0.000"/>
    <numFmt numFmtId="179" formatCode="#,##0.000;&quot;▲ &quot;#,##0.000"/>
    <numFmt numFmtId="180" formatCode="#,##0.000_);\(#,##0.000\)"/>
    <numFmt numFmtId="181" formatCode="#,##0;&quot;▲ &quot;#,##0"/>
    <numFmt numFmtId="182" formatCode="0.000;&quot;▲ &quot;0.000"/>
    <numFmt numFmtId="183" formatCode="0.000_);\(0.000\)"/>
    <numFmt numFmtId="184" formatCode="0%"/>
    <numFmt numFmtId="185" formatCode="0.00%"/>
    <numFmt numFmtId="186" formatCode="[$-409]0.00%"/>
    <numFmt numFmtId="187" formatCode="#,##0_ "/>
    <numFmt numFmtId="188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D80C18"/>
      <name val="HGP創英角ｺﾞｼｯｸUB"/>
      <family val="3"/>
      <charset val="128"/>
    </font>
    <font>
      <b val="true"/>
      <sz val="12"/>
      <name val="Tahoma"/>
      <family val="2"/>
    </font>
    <font>
      <sz val="11"/>
      <name val="Tahoma"/>
      <family val="2"/>
    </font>
    <font>
      <sz val="18"/>
      <color rgb="FF0000FF"/>
      <name val="Noto Sans"/>
      <family val="2"/>
    </font>
    <font>
      <u val="single"/>
      <sz val="11"/>
      <color rgb="FF0000FF"/>
      <name val="Tahoma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Tahoma"/>
      <family val="2"/>
    </font>
    <font>
      <sz val="12"/>
      <name val="ＭＳ Ｐゴシック"/>
      <family val="3"/>
      <charset val="128"/>
    </font>
    <font>
      <sz val="12"/>
      <name val="Tahoma"/>
      <family val="2"/>
    </font>
    <font>
      <i val="true"/>
      <sz val="12"/>
      <name val="DejaVu Sans"/>
      <family val="2"/>
    </font>
    <font>
      <i val="true"/>
      <sz val="12"/>
      <name val="ＭＳ Ｐゴシック"/>
      <family val="3"/>
      <charset val="128"/>
    </font>
    <font>
      <b val="true"/>
      <sz val="12"/>
      <color rgb="FFFFFFFF"/>
      <name val="Tahoma"/>
      <family val="2"/>
    </font>
    <font>
      <sz val="10"/>
      <name val="Tahoma"/>
      <family val="2"/>
    </font>
    <font>
      <b val="true"/>
      <sz val="11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2"/>
      <color rgb="FF000000"/>
      <name val="Tahoma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9"/>
      <color rgb="FFFFFFFF"/>
      <name val="Noto Sans"/>
      <family val="2"/>
    </font>
    <font>
      <b val="true"/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0C18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80C1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8</xdr:row>
      <xdr:rowOff>142560</xdr:rowOff>
    </xdr:from>
    <xdr:to>
      <xdr:col>5</xdr:col>
      <xdr:colOff>4646880</xdr:colOff>
      <xdr:row>26</xdr:row>
      <xdr:rowOff>156960</xdr:rowOff>
    </xdr:to>
    <xdr:grpSp>
      <xdr:nvGrpSpPr>
        <xdr:cNvPr id="0" name="Group 24"/>
        <xdr:cNvGrpSpPr/>
      </xdr:nvGrpSpPr>
      <xdr:grpSpPr>
        <a:xfrm>
          <a:off x="59760" y="5014440"/>
          <a:ext cx="10244160" cy="1521720"/>
          <a:chOff x="59760" y="5014440"/>
          <a:chExt cx="10244160" cy="1521720"/>
        </a:xfrm>
      </xdr:grpSpPr>
      <xdr:sp>
        <xdr:nvSpPr>
          <xdr:cNvPr id="1" name="Text 2"/>
          <xdr:cNvSpPr/>
        </xdr:nvSpPr>
        <xdr:spPr>
          <a:xfrm>
            <a:off x="59760" y="5014440"/>
            <a:ext cx="4277880" cy="152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zh-CN" sz="1200" spc="-1" strike="noStrike">
                <a:latin typeface="ＭＳ Ｐゴシック"/>
              </a:rPr>
              <a:t>〔</a:t>
            </a:r>
            <a:r>
              <a:rPr b="0" i="1" lang="en-US" sz="1200" spc="-1" strike="noStrike">
                <a:latin typeface="ＭＳ Ｐゴシック"/>
              </a:rPr>
              <a:t>Abbreviation</a:t>
            </a:r>
            <a:r>
              <a:rPr b="0" i="1" lang="zh-CN" sz="1200" spc="-1" strike="noStrike">
                <a:latin typeface="ＭＳ Ｐゴシック"/>
              </a:rPr>
              <a:t>〕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FG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Mitsubishi UFJ Financial Group</a:t>
            </a:r>
            <a:r>
              <a:rPr b="0" i="1" lang="zh-CN" sz="1200" spc="-1" strike="noStrike">
                <a:latin typeface="ＭＳ Ｐゴシック"/>
              </a:rPr>
              <a:t>　　　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BTMU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Bank of Tokyo-Mitsubishi UFJ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TB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Mitsubishi UFJ Trust and Banking Corporation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SHD :Mitsubishi UFJ Securities Holding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N     :Mitsubishi UFJ NICO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ACOM  :ACO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4292280" y="5014440"/>
            <a:ext cx="3938040" cy="76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TFG</a:t>
            </a:r>
            <a:r>
              <a:rPr b="0" i="1" lang="zh-CN" sz="1200" spc="-1" strike="noStrike">
                <a:latin typeface="ＭＳ Ｐゴシック"/>
              </a:rPr>
              <a:t>　：</a:t>
            </a:r>
            <a:r>
              <a:rPr b="0" i="1" lang="en-US" sz="1200" spc="-1" strike="noStrike">
                <a:latin typeface="ＭＳ Ｐゴシック"/>
              </a:rPr>
              <a:t>Mitsubishi Tokyo Financial Group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BTM 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Bank of Tokyo-Mitsubishi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TB 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Mitsubishi Trust and Banking Corpora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8275680" y="5014440"/>
            <a:ext cx="2028240" cy="76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H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 Holding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B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 Bank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TB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 Trust Ban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1800</xdr:colOff>
      <xdr:row>0</xdr:row>
      <xdr:rowOff>114480</xdr:rowOff>
    </xdr:from>
    <xdr:to>
      <xdr:col>5</xdr:col>
      <xdr:colOff>4582080</xdr:colOff>
      <xdr:row>1</xdr:row>
      <xdr:rowOff>122760</xdr:rowOff>
    </xdr:to>
    <xdr:grpSp>
      <xdr:nvGrpSpPr>
        <xdr:cNvPr id="4" name="Group 5"/>
        <xdr:cNvGrpSpPr/>
      </xdr:nvGrpSpPr>
      <xdr:grpSpPr>
        <a:xfrm>
          <a:off x="8268840" y="114480"/>
          <a:ext cx="1970280" cy="541800"/>
          <a:chOff x="8268840" y="114480"/>
          <a:chExt cx="1970280" cy="541800"/>
        </a:xfrm>
      </xdr:grpSpPr>
      <xdr:sp>
        <xdr:nvSpPr>
          <xdr:cNvPr id="5" name="AutoShape 6"/>
          <xdr:cNvSpPr/>
        </xdr:nvSpPr>
        <xdr:spPr>
          <a:xfrm>
            <a:off x="8268840" y="243000"/>
            <a:ext cx="124560" cy="156960"/>
          </a:xfrm>
          <a:custGeom>
            <a:avLst/>
            <a:gdLst/>
            <a:ahLst/>
            <a:rect l="l" t="t" r="r" b="b"/>
            <a:pathLst>
              <a:path w="40" h="53">
                <a:moveTo>
                  <a:pt x="27" y="1"/>
                </a:moveTo>
                <a:cubicBezTo>
                  <a:pt x="25" y="0"/>
                  <a:pt x="22" y="0"/>
                  <a:pt x="20" y="0"/>
                </a:cubicBezTo>
                <a:cubicBezTo>
                  <a:pt x="17" y="0"/>
                  <a:pt x="15" y="0"/>
                  <a:pt x="12" y="1"/>
                </a:cubicBezTo>
                <a:cubicBezTo>
                  <a:pt x="10" y="2"/>
                  <a:pt x="8" y="4"/>
                  <a:pt x="6" y="5"/>
                </a:cubicBezTo>
                <a:cubicBezTo>
                  <a:pt x="4" y="7"/>
                  <a:pt x="3" y="10"/>
                  <a:pt x="2" y="12"/>
                </a:cubicBezTo>
                <a:cubicBezTo>
                  <a:pt x="1" y="15"/>
                  <a:pt x="0" y="18"/>
                  <a:pt x="0" y="21"/>
                </a:cubicBezTo>
                <a:cubicBezTo>
                  <a:pt x="0" y="24"/>
                  <a:pt x="0" y="27"/>
                  <a:pt x="1" y="30"/>
                </a:cubicBezTo>
                <a:cubicBezTo>
                  <a:pt x="2" y="32"/>
                  <a:pt x="4" y="34"/>
                  <a:pt x="5" y="36"/>
                </a:cubicBezTo>
                <a:cubicBezTo>
                  <a:pt x="7" y="38"/>
                  <a:pt x="9" y="40"/>
                  <a:pt x="11" y="41"/>
                </a:cubicBezTo>
                <a:cubicBezTo>
                  <a:pt x="14" y="42"/>
                  <a:pt x="16" y="43"/>
                  <a:pt x="19" y="43"/>
                </a:cubicBezTo>
                <a:cubicBezTo>
                  <a:pt x="19" y="44"/>
                  <a:pt x="20" y="46"/>
                  <a:pt x="20" y="47"/>
                </a:cubicBezTo>
                <a:cubicBezTo>
                  <a:pt x="21" y="49"/>
                  <a:pt x="22" y="50"/>
                  <a:pt x="23" y="50"/>
                </a:cubicBezTo>
                <a:cubicBezTo>
                  <a:pt x="24" y="51"/>
                  <a:pt x="25" y="52"/>
                  <a:pt x="26" y="52"/>
                </a:cubicBezTo>
                <a:cubicBezTo>
                  <a:pt x="27" y="53"/>
                  <a:pt x="29" y="53"/>
                  <a:pt x="30" y="53"/>
                </a:cubicBezTo>
                <a:cubicBezTo>
                  <a:pt x="32" y="53"/>
                  <a:pt x="34" y="53"/>
                  <a:pt x="35" y="52"/>
                </a:cubicBezTo>
                <a:cubicBezTo>
                  <a:pt x="37" y="52"/>
                  <a:pt x="38" y="52"/>
                  <a:pt x="39" y="52"/>
                </a:cubicBezTo>
                <a:cubicBezTo>
                  <a:pt x="39" y="49"/>
                  <a:pt x="39" y="49"/>
                  <a:pt x="39" y="49"/>
                </a:cubicBezTo>
                <a:cubicBezTo>
                  <a:pt x="38" y="49"/>
                  <a:pt x="37" y="49"/>
                  <a:pt x="37" y="50"/>
                </a:cubicBezTo>
                <a:cubicBezTo>
                  <a:pt x="36" y="50"/>
                  <a:pt x="35" y="50"/>
                  <a:pt x="33" y="50"/>
                </a:cubicBezTo>
                <a:cubicBezTo>
                  <a:pt x="31" y="50"/>
                  <a:pt x="30" y="49"/>
                  <a:pt x="28" y="47"/>
                </a:cubicBezTo>
                <a:cubicBezTo>
                  <a:pt x="27" y="46"/>
                  <a:pt x="26" y="44"/>
                  <a:pt x="26" y="42"/>
                </a:cubicBezTo>
                <a:cubicBezTo>
                  <a:pt x="28" y="41"/>
                  <a:pt x="30" y="40"/>
                  <a:pt x="31" y="39"/>
                </a:cubicBezTo>
                <a:cubicBezTo>
                  <a:pt x="33" y="37"/>
                  <a:pt x="34" y="36"/>
                  <a:pt x="36" y="34"/>
                </a:cubicBezTo>
                <a:cubicBezTo>
                  <a:pt x="37" y="33"/>
                  <a:pt x="38" y="31"/>
                  <a:pt x="38" y="28"/>
                </a:cubicBezTo>
                <a:cubicBezTo>
                  <a:pt x="39" y="26"/>
                  <a:pt x="40" y="24"/>
                  <a:pt x="40" y="21"/>
                </a:cubicBezTo>
                <a:cubicBezTo>
                  <a:pt x="40" y="18"/>
                  <a:pt x="39" y="15"/>
                  <a:pt x="38" y="12"/>
                </a:cubicBezTo>
                <a:cubicBezTo>
                  <a:pt x="37" y="10"/>
                  <a:pt x="36" y="7"/>
                  <a:pt x="34" y="5"/>
                </a:cubicBezTo>
                <a:cubicBezTo>
                  <a:pt x="32" y="4"/>
                  <a:pt x="30" y="2"/>
                  <a:pt x="27" y="1"/>
                </a:cubicBezTo>
                <a:moveTo>
                  <a:pt x="25" y="39"/>
                </a:moveTo>
                <a:cubicBezTo>
                  <a:pt x="24" y="40"/>
                  <a:pt x="22" y="40"/>
                  <a:pt x="20" y="40"/>
                </a:cubicBezTo>
                <a:cubicBezTo>
                  <a:pt x="18" y="40"/>
                  <a:pt x="16" y="40"/>
                  <a:pt x="14" y="39"/>
                </a:cubicBezTo>
                <a:cubicBezTo>
                  <a:pt x="12" y="38"/>
                  <a:pt x="11" y="36"/>
                  <a:pt x="10" y="35"/>
                </a:cubicBezTo>
                <a:cubicBezTo>
                  <a:pt x="9" y="33"/>
                  <a:pt x="8" y="31"/>
                  <a:pt x="8" y="29"/>
                </a:cubicBezTo>
                <a:cubicBezTo>
                  <a:pt x="7" y="26"/>
                  <a:pt x="7" y="24"/>
                  <a:pt x="7" y="21"/>
                </a:cubicBezTo>
                <a:cubicBezTo>
                  <a:pt x="7" y="19"/>
                  <a:pt x="7" y="16"/>
                  <a:pt x="8" y="14"/>
                </a:cubicBezTo>
                <a:cubicBezTo>
                  <a:pt x="8" y="12"/>
                  <a:pt x="9" y="10"/>
                  <a:pt x="10" y="8"/>
                </a:cubicBezTo>
                <a:cubicBezTo>
                  <a:pt x="11" y="6"/>
                  <a:pt x="12" y="5"/>
                  <a:pt x="14" y="4"/>
                </a:cubicBezTo>
                <a:cubicBezTo>
                  <a:pt x="15" y="3"/>
                  <a:pt x="17" y="2"/>
                  <a:pt x="20" y="2"/>
                </a:cubicBezTo>
                <a:cubicBezTo>
                  <a:pt x="22" y="2"/>
                  <a:pt x="24" y="3"/>
                  <a:pt x="25" y="4"/>
                </a:cubicBezTo>
                <a:cubicBezTo>
                  <a:pt x="27" y="5"/>
                  <a:pt x="28" y="6"/>
                  <a:pt x="29" y="7"/>
                </a:cubicBezTo>
                <a:cubicBezTo>
                  <a:pt x="30" y="9"/>
                  <a:pt x="31" y="11"/>
                  <a:pt x="32" y="13"/>
                </a:cubicBezTo>
                <a:cubicBezTo>
                  <a:pt x="32" y="16"/>
                  <a:pt x="33" y="18"/>
                  <a:pt x="33" y="21"/>
                </a:cubicBezTo>
                <a:cubicBezTo>
                  <a:pt x="33" y="24"/>
                  <a:pt x="32" y="26"/>
                  <a:pt x="32" y="29"/>
                </a:cubicBezTo>
                <a:cubicBezTo>
                  <a:pt x="31" y="31"/>
                  <a:pt x="31" y="33"/>
                  <a:pt x="29" y="35"/>
                </a:cubicBezTo>
                <a:cubicBezTo>
                  <a:pt x="28" y="36"/>
                  <a:pt x="27" y="38"/>
                  <a:pt x="25" y="39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8409240" y="282600"/>
            <a:ext cx="100080" cy="86040"/>
          </a:xfrm>
          <a:custGeom>
            <a:avLst/>
            <a:gdLst/>
            <a:ahLst/>
            <a:rect l="l" t="t" r="r" b="b"/>
            <a:pathLst>
              <a:path w="32" h="29">
                <a:moveTo>
                  <a:pt x="32" y="28"/>
                </a:moveTo>
                <a:cubicBezTo>
                  <a:pt x="23" y="29"/>
                  <a:pt x="23" y="29"/>
                  <a:pt x="23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1" y="26"/>
                  <a:pt x="21" y="26"/>
                </a:cubicBezTo>
                <a:cubicBezTo>
                  <a:pt x="20" y="27"/>
                  <a:pt x="19" y="27"/>
                  <a:pt x="19" y="28"/>
                </a:cubicBezTo>
                <a:cubicBezTo>
                  <a:pt x="18" y="28"/>
                  <a:pt x="17" y="29"/>
                  <a:pt x="16" y="29"/>
                </a:cubicBezTo>
                <a:cubicBezTo>
                  <a:pt x="15" y="29"/>
                  <a:pt x="14" y="29"/>
                  <a:pt x="13" y="29"/>
                </a:cubicBezTo>
                <a:cubicBezTo>
                  <a:pt x="10" y="29"/>
                  <a:pt x="8" y="28"/>
                  <a:pt x="7" y="27"/>
                </a:cubicBezTo>
                <a:cubicBezTo>
                  <a:pt x="6" y="25"/>
                  <a:pt x="5" y="23"/>
                  <a:pt x="5" y="20"/>
                </a:cubicBezTo>
                <a:cubicBezTo>
                  <a:pt x="5" y="6"/>
                  <a:pt x="5" y="6"/>
                  <a:pt x="5" y="6"/>
                </a:cubicBezTo>
                <a:cubicBezTo>
                  <a:pt x="5" y="5"/>
                  <a:pt x="5" y="5"/>
                  <a:pt x="5" y="4"/>
                </a:cubicBezTo>
                <a:cubicBezTo>
                  <a:pt x="4" y="4"/>
                  <a:pt x="4" y="4"/>
                  <a:pt x="3" y="3"/>
                </a:cubicBezTo>
                <a:cubicBezTo>
                  <a:pt x="3" y="3"/>
                  <a:pt x="3" y="3"/>
                  <a:pt x="2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1" y="24"/>
                  <a:pt x="12" y="25"/>
                </a:cubicBezTo>
                <a:cubicBezTo>
                  <a:pt x="13" y="26"/>
                  <a:pt x="14" y="26"/>
                  <a:pt x="15" y="26"/>
                </a:cubicBezTo>
                <a:cubicBezTo>
                  <a:pt x="16" y="26"/>
                  <a:pt x="17" y="26"/>
                  <a:pt x="18" y="26"/>
                </a:cubicBezTo>
                <a:cubicBezTo>
                  <a:pt x="19" y="25"/>
                  <a:pt x="19" y="25"/>
                  <a:pt x="20" y="24"/>
                </a:cubicBezTo>
                <a:cubicBezTo>
                  <a:pt x="20" y="24"/>
                  <a:pt x="21" y="24"/>
                  <a:pt x="21" y="23"/>
                </a:cubicBezTo>
                <a:cubicBezTo>
                  <a:pt x="22" y="23"/>
                  <a:pt x="22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2" y="5"/>
                  <a:pt x="22" y="4"/>
                </a:cubicBezTo>
                <a:cubicBezTo>
                  <a:pt x="22" y="4"/>
                  <a:pt x="21" y="3"/>
                  <a:pt x="21" y="3"/>
                </a:cubicBezTo>
                <a:cubicBezTo>
                  <a:pt x="20" y="3"/>
                  <a:pt x="20" y="3"/>
                  <a:pt x="19" y="3"/>
                </a:cubicBezTo>
                <a:cubicBezTo>
                  <a:pt x="18" y="3"/>
                  <a:pt x="18" y="2"/>
                  <a:pt x="17" y="2"/>
                </a:cubicBezTo>
                <a:cubicBezTo>
                  <a:pt x="17" y="0"/>
                  <a:pt x="17" y="0"/>
                  <a:pt x="1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8" y="0"/>
                  <a:pt x="28" y="0"/>
                  <a:pt x="28" y="0"/>
                </a:cubicBezTo>
                <a:cubicBezTo>
                  <a:pt x="28" y="23"/>
                  <a:pt x="28" y="23"/>
                  <a:pt x="28" y="23"/>
                </a:cubicBezTo>
                <a:cubicBezTo>
                  <a:pt x="28" y="23"/>
                  <a:pt x="28" y="24"/>
                  <a:pt x="28" y="24"/>
                </a:cubicBezTo>
                <a:cubicBezTo>
                  <a:pt x="28" y="25"/>
                  <a:pt x="29" y="25"/>
                  <a:pt x="29" y="26"/>
                </a:cubicBezTo>
                <a:cubicBezTo>
                  <a:pt x="30" y="26"/>
                  <a:pt x="30" y="26"/>
                  <a:pt x="30" y="26"/>
                </a:cubicBezTo>
                <a:cubicBezTo>
                  <a:pt x="31" y="26"/>
                  <a:pt x="31" y="26"/>
                  <a:pt x="32" y="26"/>
                </a:cubicBezTo>
                <a:cubicBezTo>
                  <a:pt x="32" y="28"/>
                  <a:pt x="32" y="28"/>
                  <a:pt x="32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8528760" y="278640"/>
            <a:ext cx="86040" cy="90000"/>
          </a:xfrm>
          <a:custGeom>
            <a:avLst/>
            <a:gdLst/>
            <a:ahLst/>
            <a:rect l="l" t="t" r="r" b="b"/>
            <a:pathLst>
              <a:path w="27" h="30">
                <a:moveTo>
                  <a:pt x="27" y="27"/>
                </a:moveTo>
                <a:cubicBezTo>
                  <a:pt x="26" y="27"/>
                  <a:pt x="26" y="27"/>
                  <a:pt x="25" y="27"/>
                </a:cubicBezTo>
                <a:cubicBezTo>
                  <a:pt x="25" y="27"/>
                  <a:pt x="24" y="27"/>
                  <a:pt x="24" y="27"/>
                </a:cubicBezTo>
                <a:cubicBezTo>
                  <a:pt x="23" y="27"/>
                  <a:pt x="23" y="26"/>
                  <a:pt x="23" y="26"/>
                </a:cubicBezTo>
                <a:cubicBezTo>
                  <a:pt x="22" y="25"/>
                  <a:pt x="22" y="25"/>
                  <a:pt x="22" y="24"/>
                </a:cubicBezTo>
                <a:cubicBezTo>
                  <a:pt x="22" y="21"/>
                  <a:pt x="22" y="19"/>
                  <a:pt x="22" y="17"/>
                </a:cubicBezTo>
                <a:cubicBezTo>
                  <a:pt x="22" y="15"/>
                  <a:pt x="22" y="12"/>
                  <a:pt x="22" y="10"/>
                </a:cubicBezTo>
                <a:cubicBezTo>
                  <a:pt x="22" y="8"/>
                  <a:pt x="22" y="6"/>
                  <a:pt x="22" y="5"/>
                </a:cubicBezTo>
                <a:cubicBezTo>
                  <a:pt x="21" y="4"/>
                  <a:pt x="20" y="3"/>
                  <a:pt x="19" y="2"/>
                </a:cubicBezTo>
                <a:cubicBezTo>
                  <a:pt x="18" y="1"/>
                  <a:pt x="17" y="1"/>
                  <a:pt x="16" y="1"/>
                </a:cubicBezTo>
                <a:cubicBezTo>
                  <a:pt x="15" y="0"/>
                  <a:pt x="14" y="0"/>
                  <a:pt x="12" y="0"/>
                </a:cubicBezTo>
                <a:cubicBezTo>
                  <a:pt x="11" y="0"/>
                  <a:pt x="10" y="1"/>
                  <a:pt x="8" y="1"/>
                </a:cubicBezTo>
                <a:cubicBezTo>
                  <a:pt x="7" y="1"/>
                  <a:pt x="6" y="2"/>
                  <a:pt x="5" y="2"/>
                </a:cubicBezTo>
                <a:cubicBezTo>
                  <a:pt x="4" y="3"/>
                  <a:pt x="3" y="4"/>
                  <a:pt x="3" y="4"/>
                </a:cubicBezTo>
                <a:cubicBezTo>
                  <a:pt x="2" y="5"/>
                  <a:pt x="2" y="6"/>
                  <a:pt x="2" y="7"/>
                </a:cubicBezTo>
                <a:cubicBezTo>
                  <a:pt x="2" y="8"/>
                  <a:pt x="2" y="9"/>
                  <a:pt x="3" y="9"/>
                </a:cubicBezTo>
                <a:cubicBezTo>
                  <a:pt x="3" y="10"/>
                  <a:pt x="4" y="10"/>
                  <a:pt x="5" y="10"/>
                </a:cubicBezTo>
                <a:cubicBezTo>
                  <a:pt x="6" y="10"/>
                  <a:pt x="7" y="10"/>
                  <a:pt x="7" y="10"/>
                </a:cubicBezTo>
                <a:cubicBezTo>
                  <a:pt x="8" y="9"/>
                  <a:pt x="8" y="8"/>
                  <a:pt x="8" y="8"/>
                </a:cubicBezTo>
                <a:cubicBezTo>
                  <a:pt x="8" y="7"/>
                  <a:pt x="8" y="6"/>
                  <a:pt x="8" y="6"/>
                </a:cubicBezTo>
                <a:cubicBezTo>
                  <a:pt x="8" y="5"/>
                  <a:pt x="8" y="4"/>
                  <a:pt x="8" y="4"/>
                </a:cubicBezTo>
                <a:cubicBezTo>
                  <a:pt x="8" y="4"/>
                  <a:pt x="8" y="3"/>
                  <a:pt x="9" y="3"/>
                </a:cubicBezTo>
                <a:cubicBezTo>
                  <a:pt x="10" y="3"/>
                  <a:pt x="11" y="3"/>
                  <a:pt x="12" y="3"/>
                </a:cubicBezTo>
                <a:cubicBezTo>
                  <a:pt x="13" y="3"/>
                  <a:pt x="14" y="3"/>
                  <a:pt x="15" y="3"/>
                </a:cubicBezTo>
                <a:cubicBezTo>
                  <a:pt x="15" y="4"/>
                  <a:pt x="16" y="4"/>
                  <a:pt x="16" y="5"/>
                </a:cubicBezTo>
                <a:cubicBezTo>
                  <a:pt x="17" y="6"/>
                  <a:pt x="17" y="6"/>
                  <a:pt x="17" y="7"/>
                </a:cubicBezTo>
                <a:cubicBezTo>
                  <a:pt x="17" y="8"/>
                  <a:pt x="17" y="8"/>
                  <a:pt x="17" y="9"/>
                </a:cubicBezTo>
                <a:cubicBezTo>
                  <a:pt x="17" y="11"/>
                  <a:pt x="17" y="11"/>
                  <a:pt x="17" y="11"/>
                </a:cubicBezTo>
                <a:cubicBezTo>
                  <a:pt x="16" y="12"/>
                  <a:pt x="14" y="13"/>
                  <a:pt x="12" y="13"/>
                </a:cubicBezTo>
                <a:cubicBezTo>
                  <a:pt x="9" y="14"/>
                  <a:pt x="7" y="15"/>
                  <a:pt x="6" y="15"/>
                </a:cubicBezTo>
                <a:cubicBezTo>
                  <a:pt x="6" y="16"/>
                  <a:pt x="5" y="16"/>
                  <a:pt x="4" y="16"/>
                </a:cubicBezTo>
                <a:cubicBezTo>
                  <a:pt x="3" y="17"/>
                  <a:pt x="3" y="17"/>
                  <a:pt x="2" y="18"/>
                </a:cubicBezTo>
                <a:cubicBezTo>
                  <a:pt x="2" y="19"/>
                  <a:pt x="1" y="19"/>
                  <a:pt x="1" y="20"/>
                </a:cubicBezTo>
                <a:cubicBezTo>
                  <a:pt x="1" y="21"/>
                  <a:pt x="0" y="22"/>
                  <a:pt x="0" y="23"/>
                </a:cubicBezTo>
                <a:cubicBezTo>
                  <a:pt x="0" y="25"/>
                  <a:pt x="1" y="27"/>
                  <a:pt x="3" y="28"/>
                </a:cubicBezTo>
                <a:cubicBezTo>
                  <a:pt x="4" y="30"/>
                  <a:pt x="6" y="30"/>
                  <a:pt x="8" y="30"/>
                </a:cubicBezTo>
                <a:cubicBezTo>
                  <a:pt x="10" y="30"/>
                  <a:pt x="11" y="30"/>
                  <a:pt x="13" y="29"/>
                </a:cubicBezTo>
                <a:cubicBezTo>
                  <a:pt x="14" y="29"/>
                  <a:pt x="16" y="27"/>
                  <a:pt x="17" y="26"/>
                </a:cubicBezTo>
                <a:cubicBezTo>
                  <a:pt x="17" y="26"/>
                  <a:pt x="17" y="26"/>
                  <a:pt x="17" y="26"/>
                </a:cubicBezTo>
                <a:cubicBezTo>
                  <a:pt x="17" y="27"/>
                  <a:pt x="18" y="28"/>
                  <a:pt x="19" y="29"/>
                </a:cubicBezTo>
                <a:cubicBezTo>
                  <a:pt x="20" y="30"/>
                  <a:pt x="21" y="30"/>
                  <a:pt x="22" y="30"/>
                </a:cubicBezTo>
                <a:cubicBezTo>
                  <a:pt x="23" y="30"/>
                  <a:pt x="24" y="30"/>
                  <a:pt x="25" y="30"/>
                </a:cubicBezTo>
                <a:cubicBezTo>
                  <a:pt x="25" y="30"/>
                  <a:pt x="26" y="29"/>
                  <a:pt x="27" y="29"/>
                </a:cubicBezTo>
                <a:cubicBezTo>
                  <a:pt x="27" y="27"/>
                  <a:pt x="27" y="27"/>
                  <a:pt x="27" y="27"/>
                </a:cubicBezTo>
                <a:moveTo>
                  <a:pt x="17" y="24"/>
                </a:moveTo>
                <a:cubicBezTo>
                  <a:pt x="16" y="25"/>
                  <a:pt x="15" y="25"/>
                  <a:pt x="14" y="26"/>
                </a:cubicBezTo>
                <a:cubicBezTo>
                  <a:pt x="13" y="27"/>
                  <a:pt x="12" y="27"/>
                  <a:pt x="11" y="27"/>
                </a:cubicBezTo>
                <a:cubicBezTo>
                  <a:pt x="9" y="27"/>
                  <a:pt x="8" y="27"/>
                  <a:pt x="8" y="26"/>
                </a:cubicBezTo>
                <a:cubicBezTo>
                  <a:pt x="7" y="25"/>
                  <a:pt x="6" y="24"/>
                  <a:pt x="6" y="22"/>
                </a:cubicBezTo>
                <a:cubicBezTo>
                  <a:pt x="6" y="21"/>
                  <a:pt x="7" y="20"/>
                  <a:pt x="7" y="19"/>
                </a:cubicBezTo>
                <a:cubicBezTo>
                  <a:pt x="8" y="18"/>
                  <a:pt x="8" y="18"/>
                  <a:pt x="9" y="17"/>
                </a:cubicBezTo>
                <a:cubicBezTo>
                  <a:pt x="10" y="16"/>
                  <a:pt x="12" y="16"/>
                  <a:pt x="13" y="15"/>
                </a:cubicBezTo>
                <a:cubicBezTo>
                  <a:pt x="14" y="15"/>
                  <a:pt x="15" y="14"/>
                  <a:pt x="17" y="14"/>
                </a:cubicBezTo>
                <a:lnTo>
                  <a:pt x="17" y="2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8625600" y="234000"/>
            <a:ext cx="46800" cy="134640"/>
          </a:xfrm>
          <a:custGeom>
            <a:avLst/>
            <a:gdLst/>
            <a:ahLst/>
            <a:rect l="l" t="t" r="r" b="b"/>
            <a:pathLst>
              <a:path w="15" h="45">
                <a:moveTo>
                  <a:pt x="15" y="45"/>
                </a:move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4" y="42"/>
                  <a:pt x="5" y="42"/>
                  <a:pt x="5" y="41"/>
                </a:cubicBezTo>
                <a:cubicBezTo>
                  <a:pt x="5" y="41"/>
                  <a:pt x="6" y="40"/>
                  <a:pt x="6" y="40"/>
                </a:cubicBezTo>
                <a:cubicBezTo>
                  <a:pt x="6" y="7"/>
                  <a:pt x="6" y="7"/>
                  <a:pt x="6" y="7"/>
                </a:cubicBezTo>
                <a:cubicBezTo>
                  <a:pt x="6" y="6"/>
                  <a:pt x="5" y="5"/>
                  <a:pt x="5" y="5"/>
                </a:cubicBezTo>
                <a:cubicBezTo>
                  <a:pt x="5" y="4"/>
                  <a:pt x="4" y="4"/>
                  <a:pt x="4" y="3"/>
                </a:cubicBezTo>
                <a:cubicBezTo>
                  <a:pt x="4" y="3"/>
                  <a:pt x="3" y="3"/>
                  <a:pt x="2" y="3"/>
                </a:cubicBezTo>
                <a:cubicBezTo>
                  <a:pt x="1" y="3"/>
                  <a:pt x="0" y="3"/>
                  <a:pt x="0" y="2"/>
                </a:cubicBezTo>
                <a:cubicBezTo>
                  <a:pt x="0" y="1"/>
                  <a:pt x="0" y="1"/>
                  <a:pt x="0" y="1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1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3" y="42"/>
                  <a:pt x="14" y="43"/>
                </a:cubicBezTo>
                <a:cubicBezTo>
                  <a:pt x="14" y="43"/>
                  <a:pt x="15" y="43"/>
                  <a:pt x="15" y="43"/>
                </a:cubicBezTo>
                <a:cubicBezTo>
                  <a:pt x="15" y="45"/>
                  <a:pt x="15" y="45"/>
                  <a:pt x="15" y="4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8691840" y="235800"/>
            <a:ext cx="43560" cy="132480"/>
          </a:xfrm>
          <a:custGeom>
            <a:avLst/>
            <a:gdLst/>
            <a:ahLst/>
            <a:rect l="l" t="t" r="r" b="b"/>
            <a:pathLst>
              <a:path w="14" h="44">
                <a:moveTo>
                  <a:pt x="11" y="4"/>
                </a:moveTo>
                <a:cubicBezTo>
                  <a:pt x="11" y="5"/>
                  <a:pt x="10" y="6"/>
                  <a:pt x="10" y="6"/>
                </a:cubicBezTo>
                <a:cubicBezTo>
                  <a:pt x="9" y="7"/>
                  <a:pt x="8" y="8"/>
                  <a:pt x="7" y="8"/>
                </a:cubicBezTo>
                <a:cubicBezTo>
                  <a:pt x="6" y="8"/>
                  <a:pt x="5" y="7"/>
                  <a:pt x="4" y="6"/>
                </a:cubicBezTo>
                <a:cubicBezTo>
                  <a:pt x="4" y="6"/>
                  <a:pt x="3" y="5"/>
                  <a:pt x="3" y="4"/>
                </a:cubicBezTo>
                <a:cubicBezTo>
                  <a:pt x="3" y="3"/>
                  <a:pt x="4" y="2"/>
                  <a:pt x="4" y="1"/>
                </a:cubicBezTo>
                <a:cubicBezTo>
                  <a:pt x="5" y="0"/>
                  <a:pt x="6" y="0"/>
                  <a:pt x="7" y="0"/>
                </a:cubicBezTo>
                <a:cubicBezTo>
                  <a:pt x="8" y="0"/>
                  <a:pt x="9" y="0"/>
                  <a:pt x="10" y="1"/>
                </a:cubicBezTo>
                <a:cubicBezTo>
                  <a:pt x="10" y="2"/>
                  <a:pt x="11" y="3"/>
                  <a:pt x="11" y="4"/>
                </a:cubicBezTo>
                <a:moveTo>
                  <a:pt x="14" y="44"/>
                </a:moveTo>
                <a:cubicBezTo>
                  <a:pt x="0" y="44"/>
                  <a:pt x="0" y="44"/>
                  <a:pt x="0" y="44"/>
                </a:cubicBezTo>
                <a:cubicBezTo>
                  <a:pt x="0" y="42"/>
                  <a:pt x="0" y="42"/>
                  <a:pt x="0" y="42"/>
                </a:cubicBezTo>
                <a:cubicBezTo>
                  <a:pt x="1" y="42"/>
                  <a:pt x="1" y="42"/>
                  <a:pt x="2" y="42"/>
                </a:cubicBezTo>
                <a:cubicBezTo>
                  <a:pt x="2" y="42"/>
                  <a:pt x="3" y="41"/>
                  <a:pt x="3" y="41"/>
                </a:cubicBezTo>
                <a:cubicBezTo>
                  <a:pt x="4" y="41"/>
                  <a:pt x="4" y="41"/>
                  <a:pt x="4" y="40"/>
                </a:cubicBezTo>
                <a:cubicBezTo>
                  <a:pt x="4" y="40"/>
                  <a:pt x="5" y="39"/>
                  <a:pt x="5" y="39"/>
                </a:cubicBezTo>
                <a:cubicBezTo>
                  <a:pt x="5" y="21"/>
                  <a:pt x="5" y="21"/>
                  <a:pt x="5" y="21"/>
                </a:cubicBezTo>
                <a:cubicBezTo>
                  <a:pt x="5" y="21"/>
                  <a:pt x="4" y="20"/>
                  <a:pt x="4" y="20"/>
                </a:cubicBezTo>
                <a:cubicBezTo>
                  <a:pt x="4" y="19"/>
                  <a:pt x="4" y="19"/>
                  <a:pt x="3" y="18"/>
                </a:cubicBezTo>
                <a:cubicBezTo>
                  <a:pt x="3" y="18"/>
                  <a:pt x="2" y="18"/>
                  <a:pt x="1" y="18"/>
                </a:cubicBezTo>
                <a:cubicBezTo>
                  <a:pt x="1" y="18"/>
                  <a:pt x="0" y="17"/>
                  <a:pt x="0" y="17"/>
                </a:cubicBezTo>
                <a:cubicBezTo>
                  <a:pt x="0" y="15"/>
                  <a:pt x="0" y="15"/>
                  <a:pt x="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38"/>
                  <a:pt x="10" y="38"/>
                  <a:pt x="10" y="38"/>
                </a:cubicBezTo>
                <a:cubicBezTo>
                  <a:pt x="10" y="39"/>
                  <a:pt x="10" y="40"/>
                  <a:pt x="10" y="40"/>
                </a:cubicBezTo>
                <a:cubicBezTo>
                  <a:pt x="11" y="41"/>
                  <a:pt x="11" y="41"/>
                  <a:pt x="12" y="41"/>
                </a:cubicBezTo>
                <a:cubicBezTo>
                  <a:pt x="12" y="41"/>
                  <a:pt x="13" y="41"/>
                  <a:pt x="13" y="41"/>
                </a:cubicBezTo>
                <a:cubicBezTo>
                  <a:pt x="13" y="42"/>
                  <a:pt x="14" y="42"/>
                  <a:pt x="14" y="42"/>
                </a:cubicBezTo>
                <a:lnTo>
                  <a:pt x="14" y="4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8752680" y="255240"/>
            <a:ext cx="57240" cy="113400"/>
          </a:xfrm>
          <a:custGeom>
            <a:avLst/>
            <a:gdLst/>
            <a:ahLst/>
            <a:rect l="l" t="t" r="r" b="b"/>
            <a:pathLst>
              <a:path w="19" h="38">
                <a:moveTo>
                  <a:pt x="19" y="36"/>
                </a:moveTo>
                <a:cubicBezTo>
                  <a:pt x="18" y="37"/>
                  <a:pt x="17" y="37"/>
                  <a:pt x="15" y="38"/>
                </a:cubicBezTo>
                <a:cubicBezTo>
                  <a:pt x="14" y="38"/>
                  <a:pt x="13" y="38"/>
                  <a:pt x="11" y="38"/>
                </a:cubicBezTo>
                <a:cubicBezTo>
                  <a:pt x="9" y="38"/>
                  <a:pt x="7" y="38"/>
                  <a:pt x="6" y="36"/>
                </a:cubicBezTo>
                <a:cubicBezTo>
                  <a:pt x="5" y="35"/>
                  <a:pt x="5" y="34"/>
                  <a:pt x="5" y="31"/>
                </a:cubicBezTo>
                <a:cubicBezTo>
                  <a:pt x="5" y="12"/>
                  <a:pt x="5" y="12"/>
                  <a:pt x="5" y="12"/>
                </a:cubicBezTo>
                <a:cubicBezTo>
                  <a:pt x="0" y="12"/>
                  <a:pt x="0" y="12"/>
                  <a:pt x="0" y="12"/>
                </a:cubicBezTo>
                <a:cubicBezTo>
                  <a:pt x="0" y="9"/>
                  <a:pt x="0" y="9"/>
                  <a:pt x="0" y="9"/>
                </a:cubicBezTo>
                <a:cubicBezTo>
                  <a:pt x="5" y="9"/>
                  <a:pt x="5" y="9"/>
                  <a:pt x="5" y="9"/>
                </a:cubicBezTo>
                <a:cubicBezTo>
                  <a:pt x="5" y="0"/>
                  <a:pt x="5" y="0"/>
                  <a:pt x="5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9"/>
                  <a:pt x="10" y="9"/>
                  <a:pt x="10" y="9"/>
                </a:cubicBezTo>
                <a:cubicBezTo>
                  <a:pt x="18" y="9"/>
                  <a:pt x="18" y="9"/>
                  <a:pt x="18" y="9"/>
                </a:cubicBezTo>
                <a:cubicBezTo>
                  <a:pt x="18" y="12"/>
                  <a:pt x="18" y="12"/>
                  <a:pt x="18" y="12"/>
                </a:cubicBezTo>
                <a:cubicBezTo>
                  <a:pt x="10" y="12"/>
                  <a:pt x="10" y="12"/>
                  <a:pt x="10" y="12"/>
                </a:cubicBezTo>
                <a:cubicBezTo>
                  <a:pt x="10" y="28"/>
                  <a:pt x="10" y="28"/>
                  <a:pt x="10" y="28"/>
                </a:cubicBezTo>
                <a:cubicBezTo>
                  <a:pt x="10" y="29"/>
                  <a:pt x="10" y="30"/>
                  <a:pt x="11" y="31"/>
                </a:cubicBezTo>
                <a:cubicBezTo>
                  <a:pt x="11" y="32"/>
                  <a:pt x="11" y="32"/>
                  <a:pt x="11" y="33"/>
                </a:cubicBezTo>
                <a:cubicBezTo>
                  <a:pt x="11" y="34"/>
                  <a:pt x="12" y="34"/>
                  <a:pt x="12" y="34"/>
                </a:cubicBezTo>
                <a:cubicBezTo>
                  <a:pt x="13" y="35"/>
                  <a:pt x="14" y="35"/>
                  <a:pt x="15" y="35"/>
                </a:cubicBezTo>
                <a:cubicBezTo>
                  <a:pt x="15" y="35"/>
                  <a:pt x="16" y="35"/>
                  <a:pt x="17" y="35"/>
                </a:cubicBezTo>
                <a:cubicBezTo>
                  <a:pt x="18" y="35"/>
                  <a:pt x="19" y="34"/>
                  <a:pt x="19" y="34"/>
                </a:cubicBezTo>
                <a:cubicBezTo>
                  <a:pt x="19" y="36"/>
                  <a:pt x="19" y="36"/>
                  <a:pt x="19" y="36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8825040" y="282600"/>
            <a:ext cx="95760" cy="123480"/>
          </a:xfrm>
          <a:custGeom>
            <a:avLst/>
            <a:gdLst/>
            <a:ahLst/>
            <a:rect l="l" t="t" r="r" b="b"/>
            <a:pathLst>
              <a:path w="31" h="42">
                <a:moveTo>
                  <a:pt x="1" y="38"/>
                </a:moveTo>
                <a:cubicBezTo>
                  <a:pt x="1" y="37"/>
                  <a:pt x="1" y="36"/>
                  <a:pt x="1" y="36"/>
                </a:cubicBezTo>
                <a:cubicBezTo>
                  <a:pt x="2" y="35"/>
                  <a:pt x="2" y="35"/>
                  <a:pt x="3" y="35"/>
                </a:cubicBezTo>
                <a:cubicBezTo>
                  <a:pt x="4" y="35"/>
                  <a:pt x="4" y="35"/>
                  <a:pt x="5" y="35"/>
                </a:cubicBezTo>
                <a:cubicBezTo>
                  <a:pt x="5" y="35"/>
                  <a:pt x="6" y="36"/>
                  <a:pt x="6" y="36"/>
                </a:cubicBezTo>
                <a:cubicBezTo>
                  <a:pt x="6" y="36"/>
                  <a:pt x="7" y="37"/>
                  <a:pt x="7" y="37"/>
                </a:cubicBezTo>
                <a:cubicBezTo>
                  <a:pt x="7" y="38"/>
                  <a:pt x="8" y="38"/>
                  <a:pt x="8" y="38"/>
                </a:cubicBezTo>
                <a:cubicBezTo>
                  <a:pt x="9" y="38"/>
                  <a:pt x="10" y="36"/>
                  <a:pt x="11" y="34"/>
                </a:cubicBezTo>
                <a:cubicBezTo>
                  <a:pt x="13" y="32"/>
                  <a:pt x="14" y="30"/>
                  <a:pt x="14" y="28"/>
                </a:cubicBezTo>
                <a:cubicBezTo>
                  <a:pt x="12" y="24"/>
                  <a:pt x="11" y="20"/>
                  <a:pt x="9" y="16"/>
                </a:cubicBezTo>
                <a:cubicBezTo>
                  <a:pt x="8" y="13"/>
                  <a:pt x="6" y="9"/>
                  <a:pt x="5" y="5"/>
                </a:cubicBezTo>
                <a:cubicBezTo>
                  <a:pt x="4" y="4"/>
                  <a:pt x="4" y="4"/>
                  <a:pt x="3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3" y="0"/>
                  <a:pt x="13" y="0"/>
                  <a:pt x="13" y="0"/>
                </a:cubicBezTo>
                <a:cubicBezTo>
                  <a:pt x="13" y="2"/>
                  <a:pt x="13" y="2"/>
                  <a:pt x="13" y="2"/>
                </a:cubicBezTo>
                <a:cubicBezTo>
                  <a:pt x="13" y="2"/>
                  <a:pt x="12" y="2"/>
                  <a:pt x="11" y="3"/>
                </a:cubicBezTo>
                <a:cubicBezTo>
                  <a:pt x="10" y="3"/>
                  <a:pt x="10" y="3"/>
                  <a:pt x="10" y="3"/>
                </a:cubicBezTo>
                <a:cubicBezTo>
                  <a:pt x="10" y="4"/>
                  <a:pt x="10" y="4"/>
                  <a:pt x="10" y="5"/>
                </a:cubicBezTo>
                <a:cubicBezTo>
                  <a:pt x="11" y="7"/>
                  <a:pt x="12" y="9"/>
                  <a:pt x="14" y="13"/>
                </a:cubicBezTo>
                <a:cubicBezTo>
                  <a:pt x="15" y="16"/>
                  <a:pt x="16" y="19"/>
                  <a:pt x="17" y="21"/>
                </a:cubicBezTo>
                <a:cubicBezTo>
                  <a:pt x="18" y="19"/>
                  <a:pt x="19" y="17"/>
                  <a:pt x="20" y="15"/>
                </a:cubicBezTo>
                <a:cubicBezTo>
                  <a:pt x="21" y="13"/>
                  <a:pt x="22" y="10"/>
                  <a:pt x="23" y="7"/>
                </a:cubicBezTo>
                <a:cubicBezTo>
                  <a:pt x="23" y="7"/>
                  <a:pt x="23" y="7"/>
                  <a:pt x="24" y="6"/>
                </a:cubicBezTo>
                <a:cubicBezTo>
                  <a:pt x="24" y="5"/>
                  <a:pt x="24" y="5"/>
                  <a:pt x="24" y="4"/>
                </a:cubicBezTo>
                <a:cubicBezTo>
                  <a:pt x="24" y="4"/>
                  <a:pt x="23" y="3"/>
                  <a:pt x="23" y="3"/>
                </a:cubicBezTo>
                <a:cubicBezTo>
                  <a:pt x="22" y="2"/>
                  <a:pt x="21" y="2"/>
                  <a:pt x="20" y="2"/>
                </a:cubicBezTo>
                <a:cubicBezTo>
                  <a:pt x="20" y="0"/>
                  <a:pt x="20" y="0"/>
                  <a:pt x="20" y="0"/>
                </a:cubicBezTo>
                <a:cubicBezTo>
                  <a:pt x="31" y="0"/>
                  <a:pt x="31" y="0"/>
                  <a:pt x="31" y="0"/>
                </a:cubicBezTo>
                <a:cubicBezTo>
                  <a:pt x="31" y="2"/>
                  <a:pt x="31" y="2"/>
                  <a:pt x="31" y="2"/>
                </a:cubicBezTo>
                <a:cubicBezTo>
                  <a:pt x="30" y="2"/>
                  <a:pt x="29" y="2"/>
                  <a:pt x="28" y="3"/>
                </a:cubicBezTo>
                <a:cubicBezTo>
                  <a:pt x="27" y="4"/>
                  <a:pt x="27" y="4"/>
                  <a:pt x="26" y="5"/>
                </a:cubicBezTo>
                <a:cubicBezTo>
                  <a:pt x="24" y="11"/>
                  <a:pt x="22" y="16"/>
                  <a:pt x="20" y="20"/>
                </a:cubicBezTo>
                <a:cubicBezTo>
                  <a:pt x="18" y="24"/>
                  <a:pt x="17" y="28"/>
                  <a:pt x="16" y="30"/>
                </a:cubicBezTo>
                <a:cubicBezTo>
                  <a:pt x="15" y="32"/>
                  <a:pt x="14" y="34"/>
                  <a:pt x="13" y="36"/>
                </a:cubicBezTo>
                <a:cubicBezTo>
                  <a:pt x="12" y="37"/>
                  <a:pt x="11" y="39"/>
                  <a:pt x="10" y="39"/>
                </a:cubicBezTo>
                <a:cubicBezTo>
                  <a:pt x="9" y="40"/>
                  <a:pt x="8" y="41"/>
                  <a:pt x="8" y="41"/>
                </a:cubicBezTo>
                <a:cubicBezTo>
                  <a:pt x="7" y="41"/>
                  <a:pt x="6" y="42"/>
                  <a:pt x="5" y="42"/>
                </a:cubicBezTo>
                <a:cubicBezTo>
                  <a:pt x="4" y="42"/>
                  <a:pt x="3" y="41"/>
                  <a:pt x="2" y="40"/>
                </a:cubicBezTo>
                <a:cubicBezTo>
                  <a:pt x="1" y="40"/>
                  <a:pt x="1" y="39"/>
                  <a:pt x="1" y="3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8979480" y="234000"/>
            <a:ext cx="73440" cy="134640"/>
          </a:xfrm>
          <a:custGeom>
            <a:avLst/>
            <a:gdLst/>
            <a:ahLst/>
            <a:rect l="l" t="t" r="r" b="b"/>
            <a:pathLst>
              <a:path w="23" h="45">
                <a:moveTo>
                  <a:pt x="23" y="3"/>
                </a:moveTo>
                <a:cubicBezTo>
                  <a:pt x="23" y="4"/>
                  <a:pt x="22" y="5"/>
                  <a:pt x="22" y="6"/>
                </a:cubicBezTo>
                <a:cubicBezTo>
                  <a:pt x="22" y="6"/>
                  <a:pt x="21" y="6"/>
                  <a:pt x="20" y="6"/>
                </a:cubicBezTo>
                <a:cubicBezTo>
                  <a:pt x="19" y="6"/>
                  <a:pt x="19" y="6"/>
                  <a:pt x="18" y="6"/>
                </a:cubicBezTo>
                <a:cubicBezTo>
                  <a:pt x="18" y="6"/>
                  <a:pt x="17" y="5"/>
                  <a:pt x="17" y="5"/>
                </a:cubicBezTo>
                <a:cubicBezTo>
                  <a:pt x="17" y="5"/>
                  <a:pt x="16" y="4"/>
                  <a:pt x="16" y="4"/>
                </a:cubicBezTo>
                <a:cubicBezTo>
                  <a:pt x="16" y="3"/>
                  <a:pt x="15" y="3"/>
                  <a:pt x="15" y="2"/>
                </a:cubicBezTo>
                <a:cubicBezTo>
                  <a:pt x="14" y="2"/>
                  <a:pt x="13" y="3"/>
                  <a:pt x="12" y="5"/>
                </a:cubicBezTo>
                <a:cubicBezTo>
                  <a:pt x="11" y="7"/>
                  <a:pt x="11" y="10"/>
                  <a:pt x="11" y="13"/>
                </a:cubicBezTo>
                <a:cubicBezTo>
                  <a:pt x="11" y="16"/>
                  <a:pt x="11" y="16"/>
                  <a:pt x="11" y="16"/>
                </a:cubicBezTo>
                <a:cubicBezTo>
                  <a:pt x="19" y="16"/>
                  <a:pt x="19" y="16"/>
                  <a:pt x="19" y="16"/>
                </a:cubicBezTo>
                <a:cubicBezTo>
                  <a:pt x="19" y="19"/>
                  <a:pt x="19" y="19"/>
                  <a:pt x="19" y="19"/>
                </a:cubicBezTo>
                <a:cubicBezTo>
                  <a:pt x="11" y="19"/>
                  <a:pt x="11" y="19"/>
                  <a:pt x="11" y="19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2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4" y="42"/>
                  <a:pt x="15" y="42"/>
                </a:cubicBezTo>
                <a:cubicBezTo>
                  <a:pt x="15" y="43"/>
                  <a:pt x="16" y="43"/>
                  <a:pt x="17" y="43"/>
                </a:cubicBezTo>
                <a:cubicBezTo>
                  <a:pt x="17" y="45"/>
                  <a:pt x="17" y="45"/>
                  <a:pt x="17" y="45"/>
                </a:cubicBez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5" y="42"/>
                  <a:pt x="5" y="42"/>
                  <a:pt x="5" y="41"/>
                </a:cubicBezTo>
                <a:cubicBezTo>
                  <a:pt x="6" y="41"/>
                  <a:pt x="6" y="40"/>
                  <a:pt x="6" y="40"/>
                </a:cubicBezTo>
                <a:cubicBezTo>
                  <a:pt x="6" y="19"/>
                  <a:pt x="6" y="19"/>
                  <a:pt x="6" y="19"/>
                </a:cubicBezTo>
                <a:cubicBezTo>
                  <a:pt x="0" y="19"/>
                  <a:pt x="0" y="19"/>
                  <a:pt x="0" y="19"/>
                </a:cubicBezTo>
                <a:cubicBezTo>
                  <a:pt x="0" y="16"/>
                  <a:pt x="0" y="16"/>
                  <a:pt x="0" y="16"/>
                </a:cubicBezTo>
                <a:cubicBezTo>
                  <a:pt x="6" y="16"/>
                  <a:pt x="6" y="16"/>
                  <a:pt x="6" y="16"/>
                </a:cubicBezTo>
                <a:cubicBezTo>
                  <a:pt x="6" y="14"/>
                  <a:pt x="6" y="14"/>
                  <a:pt x="6" y="14"/>
                </a:cubicBezTo>
                <a:cubicBezTo>
                  <a:pt x="6" y="10"/>
                  <a:pt x="7" y="7"/>
                  <a:pt x="9" y="4"/>
                </a:cubicBezTo>
                <a:cubicBezTo>
                  <a:pt x="11" y="1"/>
                  <a:pt x="14" y="0"/>
                  <a:pt x="18" y="0"/>
                </a:cubicBezTo>
                <a:cubicBezTo>
                  <a:pt x="19" y="0"/>
                  <a:pt x="21" y="0"/>
                  <a:pt x="21" y="1"/>
                </a:cubicBezTo>
                <a:cubicBezTo>
                  <a:pt x="22" y="2"/>
                  <a:pt x="23" y="2"/>
                  <a:pt x="23" y="3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4"/>
          <xdr:cNvSpPr/>
        </xdr:nvSpPr>
        <xdr:spPr>
          <a:xfrm>
            <a:off x="9052920" y="278640"/>
            <a:ext cx="88200" cy="9108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1" y="22"/>
                </a:cubicBezTo>
                <a:cubicBezTo>
                  <a:pt x="2" y="24"/>
                  <a:pt x="3" y="25"/>
                  <a:pt x="4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0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4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7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5"/>
          <xdr:cNvSpPr/>
        </xdr:nvSpPr>
        <xdr:spPr>
          <a:xfrm>
            <a:off x="9163800" y="278640"/>
            <a:ext cx="66960" cy="90000"/>
          </a:xfrm>
          <a:custGeom>
            <a:avLst/>
            <a:gdLst/>
            <a:ahLst/>
            <a:rect l="l" t="t" r="r" b="b"/>
            <a:pathLst>
              <a:path w="22" h="30">
                <a:moveTo>
                  <a:pt x="22" y="5"/>
                </a:moveTo>
                <a:cubicBezTo>
                  <a:pt x="22" y="6"/>
                  <a:pt x="22" y="7"/>
                  <a:pt x="21" y="7"/>
                </a:cubicBezTo>
                <a:cubicBezTo>
                  <a:pt x="21" y="8"/>
                  <a:pt x="20" y="9"/>
                  <a:pt x="19" y="9"/>
                </a:cubicBezTo>
                <a:cubicBezTo>
                  <a:pt x="18" y="9"/>
                  <a:pt x="17" y="8"/>
                  <a:pt x="16" y="8"/>
                </a:cubicBezTo>
                <a:cubicBezTo>
                  <a:pt x="16" y="7"/>
                  <a:pt x="16" y="7"/>
                  <a:pt x="16" y="6"/>
                </a:cubicBezTo>
                <a:cubicBezTo>
                  <a:pt x="16" y="5"/>
                  <a:pt x="16" y="5"/>
                  <a:pt x="16" y="5"/>
                </a:cubicBezTo>
                <a:cubicBezTo>
                  <a:pt x="16" y="4"/>
                  <a:pt x="16" y="4"/>
                  <a:pt x="16" y="4"/>
                </a:cubicBezTo>
                <a:cubicBezTo>
                  <a:pt x="15" y="4"/>
                  <a:pt x="14" y="4"/>
                  <a:pt x="13" y="5"/>
                </a:cubicBezTo>
                <a:cubicBezTo>
                  <a:pt x="11" y="6"/>
                  <a:pt x="10" y="7"/>
                  <a:pt x="10" y="8"/>
                </a:cubicBezTo>
                <a:cubicBezTo>
                  <a:pt x="10" y="24"/>
                  <a:pt x="10" y="24"/>
                  <a:pt x="10" y="24"/>
                </a:cubicBezTo>
                <a:cubicBezTo>
                  <a:pt x="10" y="25"/>
                  <a:pt x="10" y="26"/>
                  <a:pt x="10" y="26"/>
                </a:cubicBezTo>
                <a:cubicBezTo>
                  <a:pt x="10" y="27"/>
                  <a:pt x="11" y="27"/>
                  <a:pt x="11" y="27"/>
                </a:cubicBezTo>
                <a:cubicBezTo>
                  <a:pt x="12" y="27"/>
                  <a:pt x="12" y="27"/>
                  <a:pt x="13" y="28"/>
                </a:cubicBezTo>
                <a:cubicBezTo>
                  <a:pt x="14" y="28"/>
                  <a:pt x="15" y="28"/>
                  <a:pt x="15" y="28"/>
                </a:cubicBezTo>
                <a:cubicBezTo>
                  <a:pt x="15" y="30"/>
                  <a:pt x="15" y="30"/>
                  <a:pt x="15" y="30"/>
                </a:cubicBezTo>
                <a:cubicBezTo>
                  <a:pt x="0" y="30"/>
                  <a:pt x="0" y="30"/>
                  <a:pt x="0" y="30"/>
                </a:cubicBezTo>
                <a:cubicBezTo>
                  <a:pt x="0" y="28"/>
                  <a:pt x="0" y="28"/>
                  <a:pt x="0" y="28"/>
                </a:cubicBezTo>
                <a:cubicBezTo>
                  <a:pt x="0" y="28"/>
                  <a:pt x="1" y="28"/>
                  <a:pt x="1" y="28"/>
                </a:cubicBezTo>
                <a:cubicBezTo>
                  <a:pt x="2" y="28"/>
                  <a:pt x="2" y="27"/>
                  <a:pt x="3" y="27"/>
                </a:cubicBezTo>
                <a:cubicBezTo>
                  <a:pt x="3" y="27"/>
                  <a:pt x="4" y="27"/>
                  <a:pt x="4" y="26"/>
                </a:cubicBezTo>
                <a:cubicBezTo>
                  <a:pt x="4" y="26"/>
                  <a:pt x="4" y="25"/>
                  <a:pt x="4" y="25"/>
                </a:cubicBezTo>
                <a:cubicBezTo>
                  <a:pt x="4" y="7"/>
                  <a:pt x="4" y="7"/>
                  <a:pt x="4" y="7"/>
                </a:cubicBezTo>
                <a:cubicBezTo>
                  <a:pt x="4" y="7"/>
                  <a:pt x="4" y="6"/>
                  <a:pt x="4" y="6"/>
                </a:cubicBezTo>
                <a:cubicBezTo>
                  <a:pt x="3" y="5"/>
                  <a:pt x="3" y="5"/>
                  <a:pt x="3" y="4"/>
                </a:cubicBezTo>
                <a:cubicBezTo>
                  <a:pt x="2" y="4"/>
                  <a:pt x="2" y="4"/>
                  <a:pt x="1" y="4"/>
                </a:cubicBezTo>
                <a:cubicBezTo>
                  <a:pt x="1" y="4"/>
                  <a:pt x="0" y="3"/>
                  <a:pt x="0" y="3"/>
                </a:cubicBezTo>
                <a:cubicBezTo>
                  <a:pt x="0" y="1"/>
                  <a:pt x="0" y="1"/>
                  <a:pt x="0" y="1"/>
                </a:cubicBezTo>
                <a:cubicBezTo>
                  <a:pt x="9" y="1"/>
                  <a:pt x="9" y="1"/>
                  <a:pt x="9" y="1"/>
                </a:cubicBezTo>
                <a:cubicBezTo>
                  <a:pt x="10" y="1"/>
                  <a:pt x="10" y="1"/>
                  <a:pt x="10" y="1"/>
                </a:cubicBezTo>
                <a:cubicBezTo>
                  <a:pt x="10" y="5"/>
                  <a:pt x="10" y="5"/>
                  <a:pt x="10" y="5"/>
                </a:cubicBezTo>
                <a:cubicBezTo>
                  <a:pt x="10" y="5"/>
                  <a:pt x="10" y="5"/>
                  <a:pt x="10" y="5"/>
                </a:cubicBezTo>
                <a:cubicBezTo>
                  <a:pt x="11" y="4"/>
                  <a:pt x="12" y="3"/>
                  <a:pt x="14" y="2"/>
                </a:cubicBezTo>
                <a:cubicBezTo>
                  <a:pt x="15" y="1"/>
                  <a:pt x="17" y="0"/>
                  <a:pt x="18" y="0"/>
                </a:cubicBezTo>
                <a:cubicBezTo>
                  <a:pt x="19" y="0"/>
                  <a:pt x="20" y="1"/>
                  <a:pt x="21" y="2"/>
                </a:cubicBezTo>
                <a:cubicBezTo>
                  <a:pt x="21" y="2"/>
                  <a:pt x="22" y="4"/>
                  <a:pt x="22" y="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>
            <a:off x="9291960" y="246960"/>
            <a:ext cx="121320" cy="121320"/>
          </a:xfrm>
          <a:custGeom>
            <a:avLst/>
            <a:gdLst/>
            <a:ahLst/>
            <a:rect l="l" t="t" r="r" b="b"/>
            <a:pathLst>
              <a:path w="39" h="41">
                <a:moveTo>
                  <a:pt x="39" y="2"/>
                </a:moveTo>
                <a:cubicBezTo>
                  <a:pt x="38" y="2"/>
                  <a:pt x="38" y="2"/>
                  <a:pt x="37" y="2"/>
                </a:cubicBezTo>
                <a:cubicBezTo>
                  <a:pt x="36" y="2"/>
                  <a:pt x="36" y="3"/>
                  <a:pt x="36" y="3"/>
                </a:cubicBezTo>
                <a:cubicBezTo>
                  <a:pt x="35" y="3"/>
                  <a:pt x="34" y="4"/>
                  <a:pt x="34" y="4"/>
                </a:cubicBezTo>
                <a:cubicBezTo>
                  <a:pt x="34" y="4"/>
                  <a:pt x="33" y="5"/>
                  <a:pt x="33" y="6"/>
                </a:cubicBezTo>
                <a:cubicBezTo>
                  <a:pt x="31" y="8"/>
                  <a:pt x="30" y="10"/>
                  <a:pt x="28" y="12"/>
                </a:cubicBezTo>
                <a:cubicBezTo>
                  <a:pt x="27" y="14"/>
                  <a:pt x="26" y="17"/>
                  <a:pt x="24" y="21"/>
                </a:cubicBezTo>
                <a:cubicBezTo>
                  <a:pt x="23" y="22"/>
                  <a:pt x="22" y="23"/>
                  <a:pt x="22" y="24"/>
                </a:cubicBezTo>
                <a:cubicBezTo>
                  <a:pt x="22" y="24"/>
                  <a:pt x="22" y="25"/>
                  <a:pt x="22" y="27"/>
                </a:cubicBezTo>
                <a:cubicBezTo>
                  <a:pt x="22" y="35"/>
                  <a:pt x="22" y="35"/>
                  <a:pt x="22" y="35"/>
                </a:cubicBezTo>
                <a:cubicBezTo>
                  <a:pt x="22" y="35"/>
                  <a:pt x="22" y="36"/>
                  <a:pt x="22" y="36"/>
                </a:cubicBezTo>
                <a:cubicBezTo>
                  <a:pt x="23" y="37"/>
                  <a:pt x="23" y="37"/>
                  <a:pt x="24" y="38"/>
                </a:cubicBezTo>
                <a:cubicBezTo>
                  <a:pt x="24" y="38"/>
                  <a:pt x="25" y="38"/>
                  <a:pt x="26" y="38"/>
                </a:cubicBezTo>
                <a:cubicBezTo>
                  <a:pt x="27" y="38"/>
                  <a:pt x="28" y="39"/>
                  <a:pt x="28" y="39"/>
                </a:cubicBezTo>
                <a:cubicBezTo>
                  <a:pt x="28" y="41"/>
                  <a:pt x="28" y="41"/>
                  <a:pt x="28" y="41"/>
                </a:cubicBezTo>
                <a:cubicBezTo>
                  <a:pt x="9" y="41"/>
                  <a:pt x="9" y="41"/>
                  <a:pt x="9" y="41"/>
                </a:cubicBezTo>
                <a:cubicBezTo>
                  <a:pt x="9" y="39"/>
                  <a:pt x="9" y="39"/>
                  <a:pt x="9" y="39"/>
                </a:cubicBezTo>
                <a:cubicBezTo>
                  <a:pt x="10" y="39"/>
                  <a:pt x="11" y="38"/>
                  <a:pt x="12" y="38"/>
                </a:cubicBezTo>
                <a:cubicBezTo>
                  <a:pt x="13" y="38"/>
                  <a:pt x="13" y="38"/>
                  <a:pt x="14" y="38"/>
                </a:cubicBezTo>
                <a:cubicBezTo>
                  <a:pt x="15" y="38"/>
                  <a:pt x="15" y="37"/>
                  <a:pt x="15" y="37"/>
                </a:cubicBezTo>
                <a:cubicBezTo>
                  <a:pt x="16" y="36"/>
                  <a:pt x="16" y="36"/>
                  <a:pt x="16" y="35"/>
                </a:cubicBezTo>
                <a:cubicBezTo>
                  <a:pt x="16" y="25"/>
                  <a:pt x="16" y="25"/>
                  <a:pt x="16" y="25"/>
                </a:cubicBezTo>
                <a:cubicBezTo>
                  <a:pt x="16" y="25"/>
                  <a:pt x="16" y="24"/>
                  <a:pt x="15" y="23"/>
                </a:cubicBezTo>
                <a:cubicBezTo>
                  <a:pt x="15" y="22"/>
                  <a:pt x="14" y="22"/>
                  <a:pt x="14" y="21"/>
                </a:cubicBezTo>
                <a:cubicBezTo>
                  <a:pt x="13" y="18"/>
                  <a:pt x="11" y="16"/>
                  <a:pt x="10" y="13"/>
                </a:cubicBezTo>
                <a:cubicBezTo>
                  <a:pt x="9" y="11"/>
                  <a:pt x="7" y="8"/>
                  <a:pt x="6" y="7"/>
                </a:cubicBezTo>
                <a:cubicBezTo>
                  <a:pt x="6" y="5"/>
                  <a:pt x="5" y="5"/>
                  <a:pt x="5" y="4"/>
                </a:cubicBezTo>
                <a:cubicBezTo>
                  <a:pt x="4" y="4"/>
                  <a:pt x="4" y="3"/>
                  <a:pt x="3" y="3"/>
                </a:cubicBezTo>
                <a:cubicBezTo>
                  <a:pt x="2" y="2"/>
                  <a:pt x="2" y="2"/>
                  <a:pt x="1" y="2"/>
                </a:cubicBezTo>
                <a:cubicBezTo>
                  <a:pt x="1" y="2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7" y="0"/>
                  <a:pt x="17" y="0"/>
                  <a:pt x="17" y="0"/>
                </a:cubicBezTo>
                <a:cubicBezTo>
                  <a:pt x="17" y="2"/>
                  <a:pt x="17" y="2"/>
                  <a:pt x="17" y="2"/>
                </a:cubicBezTo>
                <a:cubicBezTo>
                  <a:pt x="15" y="2"/>
                  <a:pt x="14" y="2"/>
                  <a:pt x="13" y="2"/>
                </a:cubicBezTo>
                <a:cubicBezTo>
                  <a:pt x="12" y="2"/>
                  <a:pt x="12" y="3"/>
                  <a:pt x="12" y="3"/>
                </a:cubicBezTo>
                <a:cubicBezTo>
                  <a:pt x="12" y="3"/>
                  <a:pt x="12" y="3"/>
                  <a:pt x="12" y="4"/>
                </a:cubicBezTo>
                <a:cubicBezTo>
                  <a:pt x="12" y="4"/>
                  <a:pt x="12" y="4"/>
                  <a:pt x="12" y="5"/>
                </a:cubicBezTo>
                <a:cubicBezTo>
                  <a:pt x="13" y="5"/>
                  <a:pt x="13" y="6"/>
                  <a:pt x="13" y="6"/>
                </a:cubicBezTo>
                <a:cubicBezTo>
                  <a:pt x="14" y="7"/>
                  <a:pt x="14" y="8"/>
                  <a:pt x="14" y="8"/>
                </a:cubicBezTo>
                <a:cubicBezTo>
                  <a:pt x="15" y="10"/>
                  <a:pt x="16" y="12"/>
                  <a:pt x="17" y="13"/>
                </a:cubicBezTo>
                <a:cubicBezTo>
                  <a:pt x="18" y="15"/>
                  <a:pt x="19" y="17"/>
                  <a:pt x="21" y="20"/>
                </a:cubicBezTo>
                <a:cubicBezTo>
                  <a:pt x="24" y="15"/>
                  <a:pt x="26" y="11"/>
                  <a:pt x="28" y="9"/>
                </a:cubicBezTo>
                <a:cubicBezTo>
                  <a:pt x="29" y="6"/>
                  <a:pt x="30" y="4"/>
                  <a:pt x="30" y="4"/>
                </a:cubicBezTo>
                <a:cubicBezTo>
                  <a:pt x="30" y="3"/>
                  <a:pt x="30" y="3"/>
                  <a:pt x="29" y="3"/>
                </a:cubicBezTo>
                <a:cubicBezTo>
                  <a:pt x="29" y="2"/>
                  <a:pt x="29" y="2"/>
                  <a:pt x="28" y="2"/>
                </a:cubicBezTo>
                <a:cubicBezTo>
                  <a:pt x="28" y="2"/>
                  <a:pt x="27" y="2"/>
                  <a:pt x="26" y="2"/>
                </a:cubicBezTo>
                <a:cubicBezTo>
                  <a:pt x="26" y="2"/>
                  <a:pt x="25" y="2"/>
                  <a:pt x="24" y="2"/>
                </a:cubicBezTo>
                <a:cubicBezTo>
                  <a:pt x="24" y="0"/>
                  <a:pt x="24" y="0"/>
                  <a:pt x="24" y="0"/>
                </a:cubicBezTo>
                <a:cubicBezTo>
                  <a:pt x="39" y="0"/>
                  <a:pt x="39" y="0"/>
                  <a:pt x="39" y="0"/>
                </a:cubicBezTo>
                <a:cubicBezTo>
                  <a:pt x="39" y="2"/>
                  <a:pt x="39" y="2"/>
                  <a:pt x="39" y="2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7"/>
          <xdr:cNvSpPr/>
        </xdr:nvSpPr>
        <xdr:spPr>
          <a:xfrm>
            <a:off x="9400680" y="278640"/>
            <a:ext cx="88200" cy="9108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2" y="22"/>
                </a:cubicBezTo>
                <a:cubicBezTo>
                  <a:pt x="2" y="24"/>
                  <a:pt x="3" y="25"/>
                  <a:pt x="5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1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5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8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"/>
          <xdr:cNvSpPr/>
        </xdr:nvSpPr>
        <xdr:spPr>
          <a:xfrm>
            <a:off x="9504000" y="282600"/>
            <a:ext cx="97920" cy="86040"/>
          </a:xfrm>
          <a:custGeom>
            <a:avLst/>
            <a:gdLst/>
            <a:ahLst/>
            <a:rect l="l" t="t" r="r" b="b"/>
            <a:pathLst>
              <a:path w="31" h="29">
                <a:moveTo>
                  <a:pt x="31" y="28"/>
                </a:moveTo>
                <a:cubicBezTo>
                  <a:pt x="22" y="29"/>
                  <a:pt x="22" y="29"/>
                  <a:pt x="22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1" y="25"/>
                  <a:pt x="21" y="25"/>
                  <a:pt x="21" y="25"/>
                </a:cubicBezTo>
                <a:cubicBezTo>
                  <a:pt x="21" y="25"/>
                  <a:pt x="20" y="26"/>
                  <a:pt x="20" y="26"/>
                </a:cubicBezTo>
                <a:cubicBezTo>
                  <a:pt x="19" y="27"/>
                  <a:pt x="19" y="27"/>
                  <a:pt x="18" y="28"/>
                </a:cubicBezTo>
                <a:cubicBezTo>
                  <a:pt x="17" y="28"/>
                  <a:pt x="16" y="29"/>
                  <a:pt x="15" y="29"/>
                </a:cubicBezTo>
                <a:cubicBezTo>
                  <a:pt x="15" y="29"/>
                  <a:pt x="13" y="29"/>
                  <a:pt x="12" y="29"/>
                </a:cubicBezTo>
                <a:cubicBezTo>
                  <a:pt x="9" y="29"/>
                  <a:pt x="8" y="28"/>
                  <a:pt x="6" y="27"/>
                </a:cubicBezTo>
                <a:cubicBezTo>
                  <a:pt x="5" y="25"/>
                  <a:pt x="4" y="23"/>
                  <a:pt x="4" y="20"/>
                </a:cubicBezTo>
                <a:cubicBezTo>
                  <a:pt x="4" y="6"/>
                  <a:pt x="4" y="6"/>
                  <a:pt x="4" y="6"/>
                </a:cubicBezTo>
                <a:cubicBezTo>
                  <a:pt x="4" y="5"/>
                  <a:pt x="4" y="5"/>
                  <a:pt x="4" y="4"/>
                </a:cubicBezTo>
                <a:cubicBezTo>
                  <a:pt x="4" y="4"/>
                  <a:pt x="3" y="4"/>
                  <a:pt x="3" y="3"/>
                </a:cubicBezTo>
                <a:cubicBezTo>
                  <a:pt x="2" y="3"/>
                  <a:pt x="2" y="3"/>
                  <a:pt x="1" y="3"/>
                </a:cubicBezTo>
                <a:cubicBezTo>
                  <a:pt x="1" y="3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9" y="0"/>
                  <a:pt x="9" y="0"/>
                  <a:pt x="9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0" y="24"/>
                  <a:pt x="11" y="25"/>
                </a:cubicBezTo>
                <a:cubicBezTo>
                  <a:pt x="12" y="26"/>
                  <a:pt x="13" y="26"/>
                  <a:pt x="14" y="26"/>
                </a:cubicBezTo>
                <a:cubicBezTo>
                  <a:pt x="15" y="26"/>
                  <a:pt x="16" y="26"/>
                  <a:pt x="17" y="26"/>
                </a:cubicBezTo>
                <a:cubicBezTo>
                  <a:pt x="18" y="25"/>
                  <a:pt x="19" y="25"/>
                  <a:pt x="19" y="24"/>
                </a:cubicBezTo>
                <a:cubicBezTo>
                  <a:pt x="20" y="24"/>
                  <a:pt x="20" y="24"/>
                  <a:pt x="21" y="23"/>
                </a:cubicBezTo>
                <a:cubicBezTo>
                  <a:pt x="21" y="23"/>
                  <a:pt x="21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1" y="5"/>
                  <a:pt x="21" y="4"/>
                </a:cubicBezTo>
                <a:cubicBezTo>
                  <a:pt x="21" y="4"/>
                  <a:pt x="21" y="3"/>
                  <a:pt x="20" y="3"/>
                </a:cubicBezTo>
                <a:cubicBezTo>
                  <a:pt x="20" y="3"/>
                  <a:pt x="19" y="3"/>
                  <a:pt x="19" y="3"/>
                </a:cubicBezTo>
                <a:cubicBezTo>
                  <a:pt x="18" y="3"/>
                  <a:pt x="17" y="2"/>
                  <a:pt x="16" y="2"/>
                </a:cubicBezTo>
                <a:cubicBezTo>
                  <a:pt x="16" y="0"/>
                  <a:pt x="16" y="0"/>
                  <a:pt x="16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23"/>
                  <a:pt x="27" y="23"/>
                  <a:pt x="27" y="23"/>
                </a:cubicBezTo>
                <a:cubicBezTo>
                  <a:pt x="27" y="23"/>
                  <a:pt x="27" y="24"/>
                  <a:pt x="27" y="24"/>
                </a:cubicBezTo>
                <a:cubicBezTo>
                  <a:pt x="28" y="25"/>
                  <a:pt x="28" y="25"/>
                  <a:pt x="29" y="26"/>
                </a:cubicBezTo>
                <a:cubicBezTo>
                  <a:pt x="29" y="26"/>
                  <a:pt x="29" y="26"/>
                  <a:pt x="30" y="26"/>
                </a:cubicBezTo>
                <a:cubicBezTo>
                  <a:pt x="30" y="26"/>
                  <a:pt x="31" y="26"/>
                  <a:pt x="31" y="26"/>
                </a:cubicBezTo>
                <a:cubicBezTo>
                  <a:pt x="31" y="28"/>
                  <a:pt x="31" y="28"/>
                  <a:pt x="31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9"/>
          <xdr:cNvSpPr/>
        </xdr:nvSpPr>
        <xdr:spPr>
          <a:xfrm>
            <a:off x="9780120" y="565200"/>
            <a:ext cx="355680" cy="91080"/>
          </a:xfrm>
          <a:custGeom>
            <a:avLst/>
            <a:gdLst/>
            <a:ahLst/>
            <a:rect l="l" t="t" r="r" b="b"/>
            <a:pathLst>
              <a:path w="114" h="31">
                <a:moveTo>
                  <a:pt x="60" y="1"/>
                </a:moveTo>
                <a:cubicBezTo>
                  <a:pt x="61" y="1"/>
                  <a:pt x="61" y="1"/>
                  <a:pt x="61" y="1"/>
                </a:cubicBezTo>
                <a:cubicBezTo>
                  <a:pt x="61" y="21"/>
                  <a:pt x="61" y="21"/>
                  <a:pt x="61" y="21"/>
                </a:cubicBezTo>
                <a:cubicBezTo>
                  <a:pt x="61" y="28"/>
                  <a:pt x="57" y="31"/>
                  <a:pt x="49" y="31"/>
                </a:cubicBezTo>
                <a:cubicBezTo>
                  <a:pt x="42" y="31"/>
                  <a:pt x="38" y="27"/>
                  <a:pt x="38" y="20"/>
                </a:cubicBezTo>
                <a:cubicBezTo>
                  <a:pt x="38" y="1"/>
                  <a:pt x="38" y="1"/>
                  <a:pt x="38" y="1"/>
                </a:cubicBezTo>
                <a:cubicBezTo>
                  <a:pt x="44" y="1"/>
                  <a:pt x="44" y="1"/>
                  <a:pt x="44" y="1"/>
                </a:cubicBezTo>
                <a:cubicBezTo>
                  <a:pt x="44" y="21"/>
                  <a:pt x="44" y="21"/>
                  <a:pt x="44" y="21"/>
                </a:cubicBezTo>
                <a:cubicBezTo>
                  <a:pt x="44" y="23"/>
                  <a:pt x="45" y="25"/>
                  <a:pt x="46" y="26"/>
                </a:cubicBezTo>
                <a:cubicBezTo>
                  <a:pt x="47" y="27"/>
                  <a:pt x="48" y="27"/>
                  <a:pt x="49" y="27"/>
                </a:cubicBezTo>
                <a:cubicBezTo>
                  <a:pt x="51" y="27"/>
                  <a:pt x="52" y="27"/>
                  <a:pt x="53" y="26"/>
                </a:cubicBezTo>
                <a:cubicBezTo>
                  <a:pt x="54" y="25"/>
                  <a:pt x="54" y="23"/>
                  <a:pt x="54" y="21"/>
                </a:cubicBezTo>
                <a:cubicBezTo>
                  <a:pt x="54" y="1"/>
                  <a:pt x="54" y="1"/>
                  <a:pt x="54" y="1"/>
                </a:cubicBezTo>
                <a:lnTo>
                  <a:pt x="60" y="1"/>
                </a:lnTo>
                <a:close/>
                <a:moveTo>
                  <a:pt x="68" y="1"/>
                </a:moveTo>
                <a:cubicBezTo>
                  <a:pt x="68" y="30"/>
                  <a:pt x="68" y="30"/>
                  <a:pt x="68" y="30"/>
                </a:cubicBezTo>
                <a:cubicBezTo>
                  <a:pt x="75" y="30"/>
                  <a:pt x="75" y="30"/>
                  <a:pt x="75" y="30"/>
                </a:cubicBezTo>
                <a:cubicBezTo>
                  <a:pt x="75" y="30"/>
                  <a:pt x="75" y="18"/>
                  <a:pt x="75" y="18"/>
                </a:cubicBezTo>
                <a:cubicBezTo>
                  <a:pt x="75" y="18"/>
                  <a:pt x="86" y="18"/>
                  <a:pt x="86" y="18"/>
                </a:cubicBezTo>
                <a:cubicBezTo>
                  <a:pt x="86" y="14"/>
                  <a:pt x="86" y="14"/>
                  <a:pt x="86" y="14"/>
                </a:cubicBezTo>
                <a:cubicBezTo>
                  <a:pt x="86" y="14"/>
                  <a:pt x="75" y="14"/>
                  <a:pt x="75" y="14"/>
                </a:cubicBezTo>
                <a:cubicBezTo>
                  <a:pt x="75" y="14"/>
                  <a:pt x="75" y="5"/>
                  <a:pt x="75" y="5"/>
                </a:cubicBezTo>
                <a:cubicBezTo>
                  <a:pt x="75" y="5"/>
                  <a:pt x="86" y="5"/>
                  <a:pt x="86" y="5"/>
                </a:cubicBezTo>
                <a:cubicBezTo>
                  <a:pt x="86" y="1"/>
                  <a:pt x="86" y="1"/>
                  <a:pt x="86" y="1"/>
                </a:cubicBezTo>
                <a:cubicBezTo>
                  <a:pt x="86" y="1"/>
                  <a:pt x="86" y="1"/>
                  <a:pt x="86" y="1"/>
                </a:cubicBezTo>
                <a:lnTo>
                  <a:pt x="68" y="1"/>
                </a:lnTo>
                <a:close/>
                <a:moveTo>
                  <a:pt x="114" y="9"/>
                </a:moveTo>
                <a:cubicBezTo>
                  <a:pt x="114" y="9"/>
                  <a:pt x="114" y="9"/>
                  <a:pt x="114" y="9"/>
                </a:cubicBezTo>
                <a:cubicBezTo>
                  <a:pt x="114" y="3"/>
                  <a:pt x="111" y="0"/>
                  <a:pt x="103" y="0"/>
                </a:cubicBezTo>
                <a:cubicBezTo>
                  <a:pt x="92" y="0"/>
                  <a:pt x="91" y="6"/>
                  <a:pt x="91" y="15"/>
                </a:cubicBezTo>
                <a:cubicBezTo>
                  <a:pt x="91" y="26"/>
                  <a:pt x="91" y="31"/>
                  <a:pt x="103" y="31"/>
                </a:cubicBezTo>
                <a:cubicBezTo>
                  <a:pt x="108" y="31"/>
                  <a:pt x="112" y="30"/>
                  <a:pt x="114" y="30"/>
                </a:cubicBezTo>
                <a:cubicBezTo>
                  <a:pt x="114" y="30"/>
                  <a:pt x="114" y="30"/>
                  <a:pt x="114" y="30"/>
                </a:cubicBezTo>
                <a:cubicBezTo>
                  <a:pt x="114" y="14"/>
                  <a:pt x="114" y="14"/>
                  <a:pt x="114" y="14"/>
                </a:cubicBezTo>
                <a:cubicBezTo>
                  <a:pt x="103" y="14"/>
                  <a:pt x="103" y="14"/>
                  <a:pt x="103" y="14"/>
                </a:cubicBezTo>
                <a:cubicBezTo>
                  <a:pt x="103" y="18"/>
                  <a:pt x="103" y="18"/>
                  <a:pt x="103" y="18"/>
                </a:cubicBezTo>
                <a:cubicBezTo>
                  <a:pt x="103" y="18"/>
                  <a:pt x="107" y="18"/>
                  <a:pt x="108" y="18"/>
                </a:cubicBezTo>
                <a:cubicBezTo>
                  <a:pt x="108" y="18"/>
                  <a:pt x="108" y="26"/>
                  <a:pt x="108" y="26"/>
                </a:cubicBezTo>
                <a:cubicBezTo>
                  <a:pt x="108" y="27"/>
                  <a:pt x="108" y="27"/>
                  <a:pt x="108" y="27"/>
                </a:cubicBezTo>
                <a:cubicBezTo>
                  <a:pt x="106" y="27"/>
                  <a:pt x="105" y="27"/>
                  <a:pt x="103" y="27"/>
                </a:cubicBezTo>
                <a:cubicBezTo>
                  <a:pt x="98" y="27"/>
                  <a:pt x="98" y="23"/>
                  <a:pt x="98" y="15"/>
                </a:cubicBezTo>
                <a:cubicBezTo>
                  <a:pt x="98" y="9"/>
                  <a:pt x="98" y="4"/>
                  <a:pt x="103" y="4"/>
                </a:cubicBezTo>
                <a:cubicBezTo>
                  <a:pt x="107" y="4"/>
                  <a:pt x="108" y="7"/>
                  <a:pt x="108" y="9"/>
                </a:cubicBezTo>
                <a:cubicBezTo>
                  <a:pt x="108" y="9"/>
                  <a:pt x="108" y="9"/>
                  <a:pt x="108" y="9"/>
                </a:cubicBezTo>
                <a:lnTo>
                  <a:pt x="114" y="9"/>
                </a:lnTo>
                <a:close/>
                <a:moveTo>
                  <a:pt x="15" y="22"/>
                </a:moveTo>
                <a:cubicBezTo>
                  <a:pt x="15" y="20"/>
                  <a:pt x="10" y="1"/>
                  <a:pt x="10" y="1"/>
                </a:cubicBezTo>
                <a:cubicBezTo>
                  <a:pt x="0" y="1"/>
                  <a:pt x="0" y="1"/>
                  <a:pt x="0" y="1"/>
                </a:cubicBezTo>
                <a:cubicBezTo>
                  <a:pt x="0" y="30"/>
                  <a:pt x="0" y="30"/>
                  <a:pt x="0" y="30"/>
                </a:cubicBezTo>
                <a:cubicBezTo>
                  <a:pt x="6" y="30"/>
                  <a:pt x="6" y="30"/>
                  <a:pt x="6" y="30"/>
                </a:cubicBezTo>
                <a:cubicBezTo>
                  <a:pt x="6" y="30"/>
                  <a:pt x="6" y="10"/>
                  <a:pt x="6" y="6"/>
                </a:cubicBezTo>
                <a:cubicBezTo>
                  <a:pt x="6" y="6"/>
                  <a:pt x="6" y="6"/>
                  <a:pt x="6" y="6"/>
                </a:cubicBezTo>
                <a:cubicBezTo>
                  <a:pt x="7" y="10"/>
                  <a:pt x="13" y="30"/>
                  <a:pt x="13" y="30"/>
                </a:cubicBezTo>
                <a:cubicBezTo>
                  <a:pt x="18" y="30"/>
                  <a:pt x="18" y="30"/>
                  <a:pt x="18" y="30"/>
                </a:cubicBezTo>
                <a:cubicBezTo>
                  <a:pt x="18" y="30"/>
                  <a:pt x="23" y="10"/>
                  <a:pt x="24" y="6"/>
                </a:cubicBezTo>
                <a:cubicBezTo>
                  <a:pt x="24" y="6"/>
                  <a:pt x="24" y="6"/>
                  <a:pt x="24" y="6"/>
                </a:cubicBezTo>
                <a:cubicBezTo>
                  <a:pt x="24" y="10"/>
                  <a:pt x="24" y="30"/>
                  <a:pt x="24" y="30"/>
                </a:cubicBezTo>
                <a:cubicBezTo>
                  <a:pt x="31" y="30"/>
                  <a:pt x="31" y="30"/>
                  <a:pt x="31" y="30"/>
                </a:cubicBezTo>
                <a:cubicBezTo>
                  <a:pt x="31" y="1"/>
                  <a:pt x="31" y="1"/>
                  <a:pt x="31" y="1"/>
                </a:cubicBezTo>
                <a:cubicBezTo>
                  <a:pt x="21" y="1"/>
                  <a:pt x="21" y="1"/>
                  <a:pt x="21" y="1"/>
                </a:cubicBezTo>
                <a:cubicBezTo>
                  <a:pt x="21" y="1"/>
                  <a:pt x="16" y="20"/>
                  <a:pt x="15" y="22"/>
                </a:cubicBezTo>
                <a:close/>
              </a:path>
            </a:pathLst>
          </a:custGeom>
          <a:solidFill>
            <a:srgbClr val="5957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>
            <a:off x="9878040" y="224640"/>
            <a:ext cx="162000" cy="158040"/>
          </a:xfrm>
          <a:prstGeom prst="ellipse">
            <a:avLst/>
          </a:pr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>
            <a:off x="9678600" y="114480"/>
            <a:ext cx="560520" cy="378720"/>
          </a:xfrm>
          <a:custGeom>
            <a:avLst/>
            <a:gdLst/>
            <a:ahLst/>
            <a:rect l="l" t="t" r="r" b="b"/>
            <a:pathLst>
              <a:path w="178" h="127">
                <a:moveTo>
                  <a:pt x="115" y="0"/>
                </a:moveTo>
                <a:cubicBezTo>
                  <a:pt x="106" y="0"/>
                  <a:pt x="97" y="2"/>
                  <a:pt x="89" y="6"/>
                </a:cubicBezTo>
                <a:cubicBezTo>
                  <a:pt x="81" y="2"/>
                  <a:pt x="73" y="0"/>
                  <a:pt x="64" y="0"/>
                </a:cubicBezTo>
                <a:cubicBezTo>
                  <a:pt x="29" y="0"/>
                  <a:pt x="0" y="29"/>
                  <a:pt x="0" y="63"/>
                </a:cubicBezTo>
                <a:cubicBezTo>
                  <a:pt x="0" y="98"/>
                  <a:pt x="29" y="127"/>
                  <a:pt x="64" y="127"/>
                </a:cubicBezTo>
                <a:cubicBezTo>
                  <a:pt x="73" y="127"/>
                  <a:pt x="81" y="125"/>
                  <a:pt x="89" y="121"/>
                </a:cubicBezTo>
                <a:cubicBezTo>
                  <a:pt x="97" y="125"/>
                  <a:pt x="106" y="127"/>
                  <a:pt x="115" y="127"/>
                </a:cubicBezTo>
                <a:cubicBezTo>
                  <a:pt x="150" y="127"/>
                  <a:pt x="178" y="98"/>
                  <a:pt x="178" y="63"/>
                </a:cubicBezTo>
                <a:cubicBezTo>
                  <a:pt x="178" y="29"/>
                  <a:pt x="150" y="0"/>
                  <a:pt x="115" y="0"/>
                </a:cubicBezTo>
                <a:close/>
                <a:moveTo>
                  <a:pt x="89" y="120"/>
                </a:moveTo>
                <a:cubicBezTo>
                  <a:pt x="58" y="120"/>
                  <a:pt x="32" y="95"/>
                  <a:pt x="32" y="63"/>
                </a:cubicBezTo>
                <a:cubicBezTo>
                  <a:pt x="32" y="32"/>
                  <a:pt x="58" y="6"/>
                  <a:pt x="89" y="6"/>
                </a:cubicBezTo>
                <a:cubicBezTo>
                  <a:pt x="121" y="6"/>
                  <a:pt x="146" y="32"/>
                  <a:pt x="146" y="63"/>
                </a:cubicBezTo>
                <a:cubicBezTo>
                  <a:pt x="146" y="95"/>
                  <a:pt x="121" y="120"/>
                  <a:pt x="89" y="120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ctbook_J_130515&#93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PL（MUFG）"/>
      <sheetName val="PL（BTMU)"/>
      <sheetName val="PL(MUTB)"/>
      <sheetName val="PL(MUSHD)"/>
      <sheetName val="PL(MUN)"/>
      <sheetName val="PL(ACOM)"/>
      <sheetName val="BS（MUFG）"/>
      <sheetName val="BS(BTMU)"/>
      <sheetName val="BS(MUTB)"/>
      <sheetName val="BS(MUSHD)"/>
      <sheetName val="BS(MUN)"/>
      <sheetName val="BS(ACOM)"/>
      <sheetName val="貸出･預金"/>
      <sheetName val="業種別貸出(1)"/>
      <sheetName val="業種別貸出(2)"/>
      <sheetName val="国別貸出(1)"/>
      <sheetName val="国別貸出(2)"/>
      <sheetName val="運用調達（BTMU1）"/>
      <sheetName val="運用調達（BTMU2)"/>
      <sheetName val="運用調達（MUTB1）"/>
      <sheetName val="運用調達（MUTB2)"/>
      <sheetName val="不良債権"/>
      <sheetName val="有証含み"/>
      <sheetName val="自己資本比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4">
          <cell r="J34">
            <v>56259</v>
          </cell>
        </row>
        <row r="34">
          <cell r="S34">
            <v>885</v>
          </cell>
        </row>
        <row r="35">
          <cell r="J35">
            <v>8287</v>
          </cell>
        </row>
        <row r="35">
          <cell r="S35">
            <v>74</v>
          </cell>
        </row>
        <row r="36">
          <cell r="J36">
            <v>39206</v>
          </cell>
        </row>
        <row r="36">
          <cell r="S36">
            <v>711</v>
          </cell>
        </row>
        <row r="37">
          <cell r="J37">
            <v>17</v>
          </cell>
        </row>
        <row r="37">
          <cell r="S37">
            <v>0</v>
          </cell>
        </row>
        <row r="38">
          <cell r="J38">
            <v>8648</v>
          </cell>
        </row>
        <row r="38">
          <cell r="S38">
            <v>23</v>
          </cell>
        </row>
        <row r="39">
          <cell r="J39">
            <v>56686</v>
          </cell>
        </row>
        <row r="39">
          <cell r="S39">
            <v>243</v>
          </cell>
        </row>
        <row r="40">
          <cell r="J40">
            <v>7840</v>
          </cell>
        </row>
        <row r="40">
          <cell r="S40">
            <v>36</v>
          </cell>
        </row>
        <row r="41">
          <cell r="J41">
            <v>5466</v>
          </cell>
        </row>
        <row r="41">
          <cell r="S41">
            <v>23</v>
          </cell>
        </row>
        <row r="42">
          <cell r="J42">
            <v>1343</v>
          </cell>
        </row>
        <row r="42">
          <cell r="S42">
            <v>6</v>
          </cell>
        </row>
        <row r="43">
          <cell r="J43">
            <v>27568</v>
          </cell>
        </row>
        <row r="43">
          <cell r="S43">
            <v>97</v>
          </cell>
        </row>
        <row r="45">
          <cell r="J45">
            <v>1054</v>
          </cell>
        </row>
        <row r="45">
          <cell r="S45">
            <v>23</v>
          </cell>
        </row>
      </sheetData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87"/>
    <col collapsed="false" customWidth="true" hidden="false" outlineLevel="0" max="4" min="4" style="1" width="44.99"/>
    <col collapsed="false" customWidth="true" hidden="false" outlineLevel="0" max="5" min="5" style="1" width="3.87"/>
    <col collapsed="false" customWidth="true" hidden="false" outlineLevel="0" max="6" min="6" style="1" width="59.37"/>
    <col collapsed="false" customWidth="false" hidden="false" outlineLevel="0" max="10" min="7" style="1" width="8.99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customFormat="false" ht="4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/>
      <c r="B6" s="5"/>
      <c r="C6" s="6" t="s">
        <v>2</v>
      </c>
      <c r="D6" s="7" t="s">
        <v>3</v>
      </c>
      <c r="E6" s="6" t="s">
        <v>2</v>
      </c>
      <c r="F6" s="7" t="s">
        <v>4</v>
      </c>
      <c r="G6" s="5"/>
      <c r="H6" s="5"/>
    </row>
    <row r="7" customFormat="false" ht="21.95" hidden="false" customHeight="true" outlineLevel="0" collapsed="false">
      <c r="A7" s="5"/>
      <c r="B7" s="5"/>
      <c r="C7" s="6" t="s">
        <v>2</v>
      </c>
      <c r="D7" s="7" t="s">
        <v>5</v>
      </c>
      <c r="E7" s="6" t="s">
        <v>2</v>
      </c>
      <c r="F7" s="7" t="s">
        <v>6</v>
      </c>
      <c r="G7" s="5"/>
      <c r="H7" s="5"/>
    </row>
    <row r="8" customFormat="false" ht="21.95" hidden="false" customHeight="true" outlineLevel="0" collapsed="false">
      <c r="A8" s="5"/>
      <c r="B8" s="5"/>
      <c r="C8" s="6" t="s">
        <v>2</v>
      </c>
      <c r="D8" s="7" t="s">
        <v>7</v>
      </c>
      <c r="E8" s="6" t="s">
        <v>2</v>
      </c>
      <c r="F8" s="7" t="s">
        <v>8</v>
      </c>
      <c r="G8" s="5"/>
      <c r="H8" s="5"/>
    </row>
    <row r="9" customFormat="false" ht="21.95" hidden="false" customHeight="true" outlineLevel="0" collapsed="false">
      <c r="A9" s="5"/>
      <c r="B9" s="5"/>
      <c r="C9" s="6" t="s">
        <v>2</v>
      </c>
      <c r="D9" s="7" t="s">
        <v>9</v>
      </c>
      <c r="E9" s="6" t="s">
        <v>2</v>
      </c>
      <c r="F9" s="7" t="s">
        <v>10</v>
      </c>
      <c r="G9" s="5"/>
      <c r="H9" s="5"/>
    </row>
    <row r="10" customFormat="false" ht="21.95" hidden="false" customHeight="true" outlineLevel="0" collapsed="false">
      <c r="A10" s="5"/>
      <c r="B10" s="5"/>
      <c r="C10" s="6" t="s">
        <v>2</v>
      </c>
      <c r="D10" s="7" t="s">
        <v>11</v>
      </c>
      <c r="E10" s="6" t="s">
        <v>2</v>
      </c>
      <c r="F10" s="7" t="s">
        <v>12</v>
      </c>
      <c r="G10" s="5"/>
      <c r="H10" s="5"/>
    </row>
    <row r="11" customFormat="false" ht="21.95" hidden="false" customHeight="true" outlineLevel="0" collapsed="false">
      <c r="A11" s="5"/>
      <c r="B11" s="5"/>
      <c r="C11" s="6" t="s">
        <v>2</v>
      </c>
      <c r="D11" s="7" t="s">
        <v>13</v>
      </c>
      <c r="E11" s="6" t="s">
        <v>2</v>
      </c>
      <c r="F11" s="7" t="s">
        <v>14</v>
      </c>
      <c r="G11" s="5"/>
      <c r="H11" s="5"/>
    </row>
    <row r="12" customFormat="false" ht="21.95" hidden="false" customHeight="true" outlineLevel="0" collapsed="false">
      <c r="A12" s="5"/>
      <c r="B12" s="5"/>
      <c r="C12" s="6" t="s">
        <v>2</v>
      </c>
      <c r="D12" s="7" t="s">
        <v>15</v>
      </c>
      <c r="E12" s="6" t="s">
        <v>2</v>
      </c>
      <c r="F12" s="7" t="s">
        <v>16</v>
      </c>
      <c r="G12" s="5"/>
      <c r="H12" s="5"/>
    </row>
    <row r="13" customFormat="false" ht="21.95" hidden="false" customHeight="true" outlineLevel="0" collapsed="false">
      <c r="A13" s="5"/>
      <c r="B13" s="5"/>
      <c r="C13" s="6" t="s">
        <v>2</v>
      </c>
      <c r="D13" s="7" t="s">
        <v>17</v>
      </c>
      <c r="E13" s="6" t="s">
        <v>2</v>
      </c>
      <c r="F13" s="7" t="s">
        <v>18</v>
      </c>
      <c r="G13" s="5"/>
      <c r="H13" s="5"/>
    </row>
    <row r="14" customFormat="false" ht="21.95" hidden="false" customHeight="true" outlineLevel="0" collapsed="false">
      <c r="A14" s="5"/>
      <c r="B14" s="5"/>
      <c r="C14" s="6" t="s">
        <v>2</v>
      </c>
      <c r="D14" s="7" t="s">
        <v>19</v>
      </c>
      <c r="E14" s="8"/>
      <c r="F14" s="8"/>
      <c r="G14" s="5"/>
      <c r="H14" s="5"/>
    </row>
    <row r="15" customFormat="false" ht="21.95" hidden="false" customHeight="true" outlineLevel="0" collapsed="false">
      <c r="A15" s="5"/>
      <c r="B15" s="5"/>
      <c r="C15" s="6" t="s">
        <v>2</v>
      </c>
      <c r="D15" s="7" t="s">
        <v>20</v>
      </c>
      <c r="E15" s="8"/>
      <c r="F15" s="8"/>
      <c r="G15" s="5"/>
      <c r="H15" s="5"/>
    </row>
    <row r="16" customFormat="false" ht="21.95" hidden="false" customHeight="true" outlineLevel="0" collapsed="false">
      <c r="A16" s="5"/>
      <c r="B16" s="5"/>
      <c r="C16" s="6" t="s">
        <v>2</v>
      </c>
      <c r="D16" s="7" t="s">
        <v>21</v>
      </c>
      <c r="E16" s="8"/>
      <c r="F16" s="8"/>
      <c r="G16" s="5"/>
      <c r="H16" s="5"/>
    </row>
    <row r="17" customFormat="false" ht="21.95" hidden="false" customHeight="true" outlineLevel="0" collapsed="false">
      <c r="A17" s="5"/>
      <c r="B17" s="5"/>
      <c r="C17" s="6" t="s">
        <v>2</v>
      </c>
      <c r="D17" s="7" t="s">
        <v>22</v>
      </c>
      <c r="E17" s="8"/>
      <c r="F17" s="8"/>
      <c r="G17" s="5"/>
      <c r="H17" s="5"/>
    </row>
    <row r="18" customFormat="false" ht="21.95" hidden="false" customHeight="true" outlineLevel="0" collapsed="false">
      <c r="C18" s="9"/>
      <c r="D18" s="10"/>
      <c r="E18" s="8"/>
      <c r="F18" s="8"/>
      <c r="G18" s="5"/>
      <c r="H18" s="5"/>
    </row>
    <row r="19" customFormat="false" ht="21.95" hidden="false" customHeight="true" outlineLevel="0" collapsed="false">
      <c r="C19" s="9"/>
      <c r="D19" s="10"/>
      <c r="E19" s="8"/>
      <c r="F19" s="8"/>
      <c r="G19" s="5"/>
      <c r="H19" s="5"/>
    </row>
    <row r="20" customFormat="false" ht="14.25" hidden="false" customHeight="false" outlineLevel="0" collapsed="false">
      <c r="D20" s="5"/>
      <c r="E20" s="5"/>
      <c r="F20" s="5"/>
      <c r="G20" s="5"/>
      <c r="H20" s="5"/>
    </row>
    <row r="21" customFormat="false" ht="14.25" hidden="false" customHeight="false" outlineLevel="0" collapsed="false">
      <c r="D21" s="5"/>
      <c r="E21" s="5"/>
      <c r="F21" s="5"/>
    </row>
    <row r="22" customFormat="false" ht="14.25" hidden="false" customHeight="false" outlineLevel="0" collapsed="false">
      <c r="D22" s="5"/>
      <c r="E22" s="5"/>
      <c r="F22" s="5"/>
    </row>
  </sheetData>
  <mergeCells count="2">
    <mergeCell ref="A1:F1"/>
    <mergeCell ref="A4:F4"/>
  </mergeCells>
  <hyperlinks>
    <hyperlink ref="D6" location="PL（MUFG）!O4" display="Statement of Income - MUFG Consolidated"/>
    <hyperlink ref="F6" location="L&amp;D(1)!Q5" display="Loans and Deposits"/>
    <hyperlink ref="D7" location="PL(BTMU)!N4" display="Statement of Income - BTMU Non-consolidated"/>
    <hyperlink ref="F7" location="'Loans by Industry(2)'!A1" display="Domestic Loans by type of industry"/>
    <hyperlink ref="D8" location="PL(MUTB)!O4" display="Statement of Income - MUTB Non-consolidated"/>
    <hyperlink ref="F8" location="'Foreign loans(2)'!A1" display="Foreign Loans"/>
    <hyperlink ref="D9" location="PL(MUSHD)!K4" display="Statement of Income - MUSHD Consolidated"/>
    <hyperlink ref="F9" location="'Funds（BTMU 1）'!A1" display="Source and Use of Funds - BTMU"/>
    <hyperlink ref="D10" location="PL(MUN)!K4" display="Statement of Income - MUN Consolidated"/>
    <hyperlink ref="F10" location="'Funds（MUTB 1）'!A1" display="Source and Use of Funds - MUTB"/>
    <hyperlink ref="D11" location="PL(ACOM)!K4" display="Statement of Income - ACOM Consolidated"/>
    <hyperlink ref="F11" location="NPLs!A1" display="Non Performing Loans based on the Financial Reconstruction Law"/>
    <hyperlink ref="D12" location="BS（MUFG）!M4" display="Balance Sheet - MUFG Consolidated"/>
    <hyperlink ref="F12" location="Securities!A1" display="Unrealized Gains (Losses) on Securities available for Sale"/>
    <hyperlink ref="D13" location="BS(BTMU)!K4" display="Balance Sheet - BTMU Non-consolidated"/>
    <hyperlink ref="F13" location="BIS!M5" display="Risk-Adjusted Capital Ratio Based on the Standards of the BIS"/>
    <hyperlink ref="D14" location="BS(MUTB)!K4" display="Balance Sheet - MUTB Non-consolidated"/>
    <hyperlink ref="D15" location="BS(MUSHD)!I4" display="Balance Sheet - MUSHD Consolidated"/>
    <hyperlink ref="D16" location="' BS(MUN)'!I4" display="Balance Sheet - MUN Consolidated"/>
    <hyperlink ref="D17" location="BS(ACOM)!I4" display="Balance Sheet - ACOM Consolidated"/>
  </hyperlink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N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J4" activePane="bottomRight" state="frozen"/>
      <selection pane="topLeft" activeCell="B1" activeCellId="0" sqref="B1"/>
      <selection pane="topRight" activeCell="J1" activeCellId="0" sqref="J1"/>
      <selection pane="bottomLeft" activeCell="B4" activeCellId="0" sqref="B4"/>
      <selection pane="bottomRight" activeCell="N10" activeCellId="0" sqref="N10"/>
    </sheetView>
  </sheetViews>
  <sheetFormatPr defaultColWidth="4.25" defaultRowHeight="15" zeroHeight="false" outlineLevelRow="0" outlineLevelCol="0"/>
  <cols>
    <col collapsed="false" customWidth="false" hidden="false" outlineLevel="0" max="1" min="1" style="139" width="4.25"/>
    <col collapsed="false" customWidth="true" hidden="false" outlineLevel="0" max="2" min="2" style="139" width="2.87"/>
    <col collapsed="false" customWidth="true" hidden="false" outlineLevel="0" max="3" min="3" style="139" width="48.62"/>
    <col collapsed="false" customWidth="true" hidden="true" outlineLevel="0" max="7" min="4" style="139" width="17.62"/>
    <col collapsed="false" customWidth="true" hidden="false" outlineLevel="0" max="14" min="8" style="139" width="17.62"/>
    <col collapsed="false" customWidth="false" hidden="false" outlineLevel="0" max="257" min="15" style="139" width="4.25"/>
  </cols>
  <sheetData>
    <row r="1" customFormat="false" ht="15" hidden="false" customHeight="false" outlineLevel="0" collapsed="false">
      <c r="B1" s="12" t="s">
        <v>190</v>
      </c>
      <c r="C1" s="11"/>
      <c r="D1" s="11"/>
      <c r="E1" s="11"/>
      <c r="F1" s="11"/>
      <c r="G1" s="11"/>
      <c r="H1" s="11"/>
      <c r="K1" s="13"/>
      <c r="L1" s="13"/>
      <c r="M1" s="13"/>
      <c r="N1" s="13" t="s">
        <v>24</v>
      </c>
    </row>
    <row r="2" customFormat="false" ht="15" hidden="false" customHeight="false" outlineLevel="0" collapsed="false">
      <c r="B2" s="12" t="s">
        <v>87</v>
      </c>
      <c r="C2" s="11"/>
      <c r="D2" s="11"/>
      <c r="E2" s="11"/>
      <c r="F2" s="14"/>
      <c r="G2" s="14"/>
      <c r="H2" s="14"/>
      <c r="I2" s="14"/>
      <c r="J2" s="14"/>
      <c r="K2" s="14"/>
      <c r="L2" s="14"/>
      <c r="M2" s="14"/>
      <c r="N2" s="14" t="s">
        <v>26</v>
      </c>
    </row>
    <row r="3" customFormat="false" ht="15" hidden="false" customHeight="false" outlineLevel="0" collapsed="false">
      <c r="B3" s="141"/>
      <c r="C3" s="142"/>
      <c r="D3" s="18" t="s">
        <v>193</v>
      </c>
      <c r="E3" s="18" t="s">
        <v>194</v>
      </c>
      <c r="F3" s="18" t="s">
        <v>195</v>
      </c>
      <c r="G3" s="18" t="s">
        <v>196</v>
      </c>
      <c r="H3" s="18" t="s">
        <v>197</v>
      </c>
      <c r="I3" s="18" t="s">
        <v>198</v>
      </c>
      <c r="J3" s="18" t="s">
        <v>199</v>
      </c>
      <c r="K3" s="18" t="s">
        <v>200</v>
      </c>
      <c r="L3" s="18" t="s">
        <v>201</v>
      </c>
      <c r="M3" s="18" t="s">
        <v>202</v>
      </c>
      <c r="N3" s="18" t="s">
        <v>203</v>
      </c>
    </row>
    <row r="4" customFormat="false" ht="15" hidden="false" customHeight="false" outlineLevel="0" collapsed="false">
      <c r="B4" s="143"/>
      <c r="C4" s="144" t="s">
        <v>204</v>
      </c>
      <c r="D4" s="39" t="n">
        <v>1606.8</v>
      </c>
      <c r="E4" s="39" t="n">
        <v>1438.3</v>
      </c>
      <c r="F4" s="39" t="n">
        <v>798.1</v>
      </c>
      <c r="G4" s="39" t="n">
        <v>888.1</v>
      </c>
      <c r="H4" s="39" t="n">
        <v>1238</v>
      </c>
      <c r="I4" s="39" t="n">
        <v>1111.5</v>
      </c>
      <c r="J4" s="39" t="n">
        <v>962.7</v>
      </c>
      <c r="K4" s="39" t="n">
        <v>1813.4</v>
      </c>
      <c r="L4" s="39" t="n">
        <v>1581.3</v>
      </c>
      <c r="M4" s="39" t="n">
        <v>1076.8</v>
      </c>
      <c r="N4" s="39" t="n">
        <v>1398.6</v>
      </c>
    </row>
    <row r="5" customFormat="false" ht="15" hidden="false" customHeight="false" outlineLevel="0" collapsed="false">
      <c r="B5" s="143"/>
      <c r="C5" s="146" t="s">
        <v>205</v>
      </c>
      <c r="D5" s="39" t="n">
        <v>251.8</v>
      </c>
      <c r="E5" s="39" t="n">
        <v>357.3</v>
      </c>
      <c r="F5" s="39" t="n">
        <v>25.2</v>
      </c>
      <c r="G5" s="39" t="n">
        <v>177.1</v>
      </c>
      <c r="H5" s="39" t="n">
        <v>192.4</v>
      </c>
      <c r="I5" s="39" t="n">
        <v>19.5</v>
      </c>
      <c r="J5" s="39" t="n">
        <v>74.3</v>
      </c>
      <c r="K5" s="39" t="n">
        <v>65.4</v>
      </c>
      <c r="L5" s="39" t="n">
        <v>68.1</v>
      </c>
      <c r="M5" s="39" t="n">
        <v>284</v>
      </c>
      <c r="N5" s="39" t="n">
        <v>91.7</v>
      </c>
    </row>
    <row r="6" customFormat="false" ht="15" hidden="false" customHeight="false" outlineLevel="0" collapsed="false">
      <c r="B6" s="143"/>
      <c r="C6" s="146" t="s">
        <v>207</v>
      </c>
      <c r="D6" s="39" t="n">
        <v>450</v>
      </c>
      <c r="E6" s="39" t="n">
        <v>353.7</v>
      </c>
      <c r="F6" s="39" t="n">
        <v>233.6</v>
      </c>
      <c r="G6" s="39" t="n">
        <v>150.6</v>
      </c>
      <c r="H6" s="39" t="n">
        <v>301.3</v>
      </c>
      <c r="I6" s="39" t="n">
        <v>60</v>
      </c>
      <c r="J6" s="39" t="n">
        <v>46.8</v>
      </c>
      <c r="K6" s="39" t="n">
        <v>222.2</v>
      </c>
      <c r="L6" s="39" t="s">
        <v>44</v>
      </c>
      <c r="M6" s="39" t="s">
        <v>44</v>
      </c>
      <c r="N6" s="39" t="s">
        <v>44</v>
      </c>
    </row>
    <row r="7" customFormat="false" ht="15" hidden="false" customHeight="false" outlineLevel="0" collapsed="false">
      <c r="B7" s="143"/>
      <c r="C7" s="146" t="s">
        <v>208</v>
      </c>
      <c r="D7" s="39" t="n">
        <v>85.6</v>
      </c>
      <c r="E7" s="39" t="n">
        <v>131.2</v>
      </c>
      <c r="F7" s="39" t="n">
        <v>151.4</v>
      </c>
      <c r="G7" s="39" t="n">
        <v>95.2</v>
      </c>
      <c r="H7" s="39" t="n">
        <v>62.6</v>
      </c>
      <c r="I7" s="39" t="n">
        <v>46.9</v>
      </c>
      <c r="J7" s="39" t="n">
        <v>36.4</v>
      </c>
      <c r="K7" s="39" t="n">
        <v>28.4</v>
      </c>
      <c r="L7" s="39" t="n">
        <v>24.3</v>
      </c>
      <c r="M7" s="39" t="n">
        <v>27</v>
      </c>
      <c r="N7" s="39" t="n">
        <v>26.8</v>
      </c>
    </row>
    <row r="8" customFormat="false" ht="15" hidden="false" customHeight="false" outlineLevel="0" collapsed="false">
      <c r="B8" s="143"/>
      <c r="C8" s="146" t="s">
        <v>209</v>
      </c>
      <c r="D8" s="39" t="n">
        <v>294.1</v>
      </c>
      <c r="E8" s="39" t="n">
        <v>370.6</v>
      </c>
      <c r="F8" s="39" t="n">
        <v>314.4</v>
      </c>
      <c r="G8" s="39" t="n">
        <v>237.3</v>
      </c>
      <c r="H8" s="39" t="n">
        <v>274.7</v>
      </c>
      <c r="I8" s="39" t="n">
        <v>238.3</v>
      </c>
      <c r="J8" s="39" t="n">
        <v>271.9</v>
      </c>
      <c r="K8" s="39" t="n">
        <v>318.7</v>
      </c>
      <c r="L8" s="39" t="n">
        <v>383.3</v>
      </c>
      <c r="M8" s="39" t="n">
        <v>402.6</v>
      </c>
      <c r="N8" s="39" t="n">
        <v>349.4</v>
      </c>
    </row>
    <row r="9" customFormat="false" ht="15" hidden="false" customHeight="false" outlineLevel="0" collapsed="false">
      <c r="B9" s="143"/>
      <c r="C9" s="146" t="s">
        <v>210</v>
      </c>
      <c r="D9" s="39" t="n">
        <v>6.9</v>
      </c>
      <c r="E9" s="39" t="n">
        <v>7</v>
      </c>
      <c r="F9" s="39" t="n">
        <v>13</v>
      </c>
      <c r="G9" s="39" t="n">
        <v>9.5</v>
      </c>
      <c r="H9" s="39" t="s">
        <v>44</v>
      </c>
      <c r="I9" s="39" t="n">
        <v>6.9</v>
      </c>
      <c r="J9" s="39" t="n">
        <v>6.9</v>
      </c>
      <c r="K9" s="39" t="n">
        <v>2.2</v>
      </c>
      <c r="L9" s="39" t="n">
        <v>5.3</v>
      </c>
      <c r="M9" s="39" t="n">
        <v>11.1</v>
      </c>
      <c r="N9" s="39" t="n">
        <v>11.9</v>
      </c>
    </row>
    <row r="10" customFormat="false" ht="15" hidden="false" customHeight="false" outlineLevel="0" collapsed="false">
      <c r="B10" s="143"/>
      <c r="C10" s="146" t="s">
        <v>211</v>
      </c>
      <c r="D10" s="39" t="n">
        <v>9391.6</v>
      </c>
      <c r="E10" s="39" t="n">
        <v>7072.8</v>
      </c>
      <c r="F10" s="39" t="n">
        <v>5791</v>
      </c>
      <c r="G10" s="39" t="n">
        <v>6836.2</v>
      </c>
      <c r="H10" s="39" t="n">
        <v>7071.8</v>
      </c>
      <c r="I10" s="39" t="n">
        <v>8156.6</v>
      </c>
      <c r="J10" s="39" t="n">
        <v>9497.3</v>
      </c>
      <c r="K10" s="39" t="n">
        <v>10687.7</v>
      </c>
      <c r="L10" s="39" t="n">
        <v>12694.9</v>
      </c>
      <c r="M10" s="39" t="n">
        <v>14385</v>
      </c>
      <c r="N10" s="39" t="n">
        <v>12925.3</v>
      </c>
    </row>
    <row r="11" customFormat="false" ht="15" hidden="false" customHeight="false" outlineLevel="0" collapsed="false">
      <c r="B11" s="143"/>
      <c r="C11" s="146" t="s">
        <v>212</v>
      </c>
      <c r="D11" s="39" t="n">
        <v>11847.6</v>
      </c>
      <c r="E11" s="39" t="n">
        <v>10759.3</v>
      </c>
      <c r="F11" s="39" t="n">
        <v>10391.3</v>
      </c>
      <c r="G11" s="39" t="n">
        <v>9890.4</v>
      </c>
      <c r="H11" s="39" t="n">
        <v>9778.8</v>
      </c>
      <c r="I11" s="39" t="n">
        <v>10472.2</v>
      </c>
      <c r="J11" s="39" t="n">
        <v>10257.7</v>
      </c>
      <c r="K11" s="39" t="n">
        <v>10589.1</v>
      </c>
      <c r="L11" s="39" t="n">
        <v>10520.9</v>
      </c>
      <c r="M11" s="39" t="n">
        <v>11273.4</v>
      </c>
      <c r="N11" s="39" t="n">
        <v>11390.1</v>
      </c>
    </row>
    <row r="12" customFormat="false" ht="15" hidden="false" customHeight="false" outlineLevel="0" collapsed="false">
      <c r="B12" s="143"/>
      <c r="C12" s="146" t="s">
        <v>213</v>
      </c>
      <c r="D12" s="39" t="n">
        <v>11.4</v>
      </c>
      <c r="E12" s="39" t="n">
        <v>6.8</v>
      </c>
      <c r="F12" s="39" t="n">
        <v>5.1</v>
      </c>
      <c r="G12" s="39" t="n">
        <v>5.2</v>
      </c>
      <c r="H12" s="39" t="n">
        <v>11.4</v>
      </c>
      <c r="I12" s="39" t="n">
        <v>6.8</v>
      </c>
      <c r="J12" s="39" t="n">
        <v>5.7</v>
      </c>
      <c r="K12" s="39" t="n">
        <v>9.9</v>
      </c>
      <c r="L12" s="39" t="n">
        <v>9.5</v>
      </c>
      <c r="M12" s="39" t="n">
        <v>86.1</v>
      </c>
      <c r="N12" s="39" t="n">
        <v>7.8</v>
      </c>
    </row>
    <row r="13" customFormat="false" ht="15" hidden="false" customHeight="false" outlineLevel="0" collapsed="false">
      <c r="B13" s="143"/>
      <c r="C13" s="146" t="s">
        <v>214</v>
      </c>
      <c r="D13" s="39" t="n">
        <v>929.4</v>
      </c>
      <c r="E13" s="39" t="n">
        <v>685.6</v>
      </c>
      <c r="F13" s="39" t="n">
        <v>680.6</v>
      </c>
      <c r="G13" s="39" t="n">
        <v>650.7</v>
      </c>
      <c r="H13" s="39" t="n">
        <v>869.6</v>
      </c>
      <c r="I13" s="39" t="n">
        <v>829.8</v>
      </c>
      <c r="J13" s="39" t="n">
        <v>757.9</v>
      </c>
      <c r="K13" s="39" t="n">
        <v>767.2</v>
      </c>
      <c r="L13" s="39" t="n">
        <v>734.1</v>
      </c>
      <c r="M13" s="39" t="n">
        <v>914.7</v>
      </c>
      <c r="N13" s="39" t="n">
        <v>905.6</v>
      </c>
    </row>
    <row r="14" customFormat="false" ht="15" hidden="false" customHeight="false" outlineLevel="0" collapsed="false">
      <c r="B14" s="143"/>
      <c r="C14" s="146" t="s">
        <v>215</v>
      </c>
      <c r="D14" s="39" t="s">
        <v>44</v>
      </c>
      <c r="E14" s="39" t="s">
        <v>44</v>
      </c>
      <c r="F14" s="39" t="s">
        <v>44</v>
      </c>
      <c r="G14" s="39" t="n">
        <v>108.4</v>
      </c>
      <c r="H14" s="39" t="n">
        <v>179.7</v>
      </c>
      <c r="I14" s="39" t="n">
        <v>176.3</v>
      </c>
      <c r="J14" s="39" t="n">
        <v>170.1</v>
      </c>
      <c r="K14" s="39" t="n">
        <v>166.2</v>
      </c>
      <c r="L14" s="39" t="n">
        <v>169.5</v>
      </c>
      <c r="M14" s="39" t="n">
        <v>165.9</v>
      </c>
      <c r="N14" s="39" t="n">
        <v>163.5</v>
      </c>
    </row>
    <row r="15" customFormat="false" ht="15" hidden="false" customHeight="false" outlineLevel="0" collapsed="false">
      <c r="B15" s="143"/>
      <c r="C15" s="146" t="s">
        <v>216</v>
      </c>
      <c r="D15" s="39" t="s">
        <v>44</v>
      </c>
      <c r="E15" s="39" t="s">
        <v>44</v>
      </c>
      <c r="F15" s="39" t="s">
        <v>44</v>
      </c>
      <c r="G15" s="39" t="n">
        <v>60.4</v>
      </c>
      <c r="H15" s="39" t="n">
        <v>61.9</v>
      </c>
      <c r="I15" s="39" t="n">
        <v>66</v>
      </c>
      <c r="J15" s="39" t="n">
        <v>66.1</v>
      </c>
      <c r="K15" s="39" t="n">
        <v>64.9</v>
      </c>
      <c r="L15" s="39" t="n">
        <v>62</v>
      </c>
      <c r="M15" s="39" t="n">
        <v>53.2</v>
      </c>
      <c r="N15" s="39" t="n">
        <v>52.5</v>
      </c>
    </row>
    <row r="16" customFormat="false" ht="15" hidden="false" customHeight="false" outlineLevel="0" collapsed="false">
      <c r="B16" s="143"/>
      <c r="C16" s="146" t="s">
        <v>217</v>
      </c>
      <c r="D16" s="39" t="n">
        <v>184.2</v>
      </c>
      <c r="E16" s="39" t="n">
        <v>174.2</v>
      </c>
      <c r="F16" s="39" t="n">
        <v>171.3</v>
      </c>
      <c r="G16" s="39" t="s">
        <v>44</v>
      </c>
      <c r="H16" s="39" t="s">
        <v>44</v>
      </c>
      <c r="I16" s="39" t="s">
        <v>44</v>
      </c>
      <c r="J16" s="39" t="s">
        <v>44</v>
      </c>
      <c r="K16" s="39" t="s">
        <v>44</v>
      </c>
      <c r="L16" s="39" t="s">
        <v>44</v>
      </c>
      <c r="M16" s="39" t="s">
        <v>44</v>
      </c>
      <c r="N16" s="39" t="s">
        <v>44</v>
      </c>
    </row>
    <row r="17" customFormat="false" ht="15" hidden="false" customHeight="false" outlineLevel="0" collapsed="false">
      <c r="B17" s="143"/>
      <c r="C17" s="146" t="s">
        <v>218</v>
      </c>
      <c r="D17" s="39" t="n">
        <v>380.9</v>
      </c>
      <c r="E17" s="39" t="n">
        <v>282.6</v>
      </c>
      <c r="F17" s="39" t="s">
        <v>44</v>
      </c>
      <c r="G17" s="39" t="s">
        <v>44</v>
      </c>
      <c r="H17" s="39" t="n">
        <v>14.4</v>
      </c>
      <c r="I17" s="39" t="n">
        <v>109.8</v>
      </c>
      <c r="J17" s="39" t="s">
        <v>44</v>
      </c>
      <c r="K17" s="39" t="n">
        <v>11.1</v>
      </c>
      <c r="L17" s="39" t="s">
        <v>44</v>
      </c>
      <c r="M17" s="39" t="s">
        <v>44</v>
      </c>
      <c r="N17" s="39" t="s">
        <v>44</v>
      </c>
    </row>
    <row r="18" customFormat="false" ht="15" hidden="false" customHeight="false" outlineLevel="0" collapsed="false">
      <c r="B18" s="143"/>
      <c r="C18" s="146" t="s">
        <v>219</v>
      </c>
      <c r="D18" s="39" t="n">
        <v>330.8</v>
      </c>
      <c r="E18" s="39" t="n">
        <v>274.5</v>
      </c>
      <c r="F18" s="39" t="n">
        <v>236.8</v>
      </c>
      <c r="G18" s="39" t="n">
        <v>257.4</v>
      </c>
      <c r="H18" s="39" t="n">
        <v>179.7</v>
      </c>
      <c r="I18" s="39" t="n">
        <v>214.9</v>
      </c>
      <c r="J18" s="39" t="n">
        <v>162.7</v>
      </c>
      <c r="K18" s="39" t="n">
        <v>139.9</v>
      </c>
      <c r="L18" s="39" t="n">
        <v>147.8</v>
      </c>
      <c r="M18" s="39" t="n">
        <v>207.9</v>
      </c>
      <c r="N18" s="39" t="n">
        <v>199.5</v>
      </c>
    </row>
    <row r="19" customFormat="false" ht="15" hidden="false" customHeight="false" outlineLevel="0" collapsed="false">
      <c r="B19" s="143"/>
      <c r="C19" s="146" t="s">
        <v>220</v>
      </c>
      <c r="D19" s="39" t="n">
        <v>-309.6</v>
      </c>
      <c r="E19" s="39" t="n">
        <v>-222.5</v>
      </c>
      <c r="F19" s="39" t="n">
        <v>-124.4</v>
      </c>
      <c r="G19" s="39" t="n">
        <v>-122.9</v>
      </c>
      <c r="H19" s="39" t="n">
        <v>-100.7</v>
      </c>
      <c r="I19" s="39" t="n">
        <v>-50.3</v>
      </c>
      <c r="J19" s="39" t="n">
        <v>-66.4</v>
      </c>
      <c r="K19" s="39" t="n">
        <v>-54.4</v>
      </c>
      <c r="L19" s="39" t="n">
        <v>-63.9</v>
      </c>
      <c r="M19" s="39" t="n">
        <v>-64.7</v>
      </c>
      <c r="N19" s="39" t="n">
        <v>-37.9</v>
      </c>
    </row>
    <row r="20" customFormat="false" ht="15" hidden="false" customHeight="false" outlineLevel="0" collapsed="false">
      <c r="B20" s="143"/>
      <c r="C20" s="147" t="s">
        <v>221</v>
      </c>
      <c r="D20" s="36" t="n">
        <v>-0.025</v>
      </c>
      <c r="E20" s="36" t="n">
        <v>-0.3</v>
      </c>
      <c r="F20" s="36" t="n">
        <v>-0.1</v>
      </c>
      <c r="G20" s="36" t="n">
        <v>-0.5</v>
      </c>
      <c r="H20" s="36" t="n">
        <v>-0.8</v>
      </c>
      <c r="I20" s="36" t="n">
        <v>-0.4</v>
      </c>
      <c r="J20" s="36" t="s">
        <v>44</v>
      </c>
      <c r="K20" s="36" t="s">
        <v>44</v>
      </c>
      <c r="L20" s="36" t="s">
        <v>44</v>
      </c>
      <c r="M20" s="36" t="s">
        <v>44</v>
      </c>
      <c r="N20" s="36" t="s">
        <v>44</v>
      </c>
    </row>
    <row r="21" customFormat="false" ht="15" hidden="false" customHeight="false" outlineLevel="0" collapsed="false">
      <c r="B21" s="149" t="s">
        <v>222</v>
      </c>
      <c r="C21" s="150"/>
      <c r="D21" s="36" t="n">
        <v>25462</v>
      </c>
      <c r="E21" s="36" t="n">
        <v>21691.6</v>
      </c>
      <c r="F21" s="36" t="n">
        <v>18687.8</v>
      </c>
      <c r="G21" s="36" t="n">
        <v>19243.4</v>
      </c>
      <c r="H21" s="36" t="n">
        <v>20135.1</v>
      </c>
      <c r="I21" s="36" t="n">
        <v>21465.2</v>
      </c>
      <c r="J21" s="36" t="n">
        <v>22250.7</v>
      </c>
      <c r="K21" s="36" t="n">
        <v>24832.5</v>
      </c>
      <c r="L21" s="24" t="n">
        <v>26337.5</v>
      </c>
      <c r="M21" s="24" t="n">
        <v>28823.4</v>
      </c>
      <c r="N21" s="36" t="n">
        <v>27485.4</v>
      </c>
    </row>
    <row r="22" customFormat="false" ht="15" hidden="false" customHeight="false" outlineLevel="0" collapsed="false">
      <c r="B22" s="143"/>
      <c r="C22" s="144" t="s">
        <v>223</v>
      </c>
      <c r="D22" s="39" t="n">
        <v>13956.8</v>
      </c>
      <c r="E22" s="39" t="n">
        <v>12966.6</v>
      </c>
      <c r="F22" s="39" t="n">
        <v>11889.3</v>
      </c>
      <c r="G22" s="39" t="n">
        <v>11764.6</v>
      </c>
      <c r="H22" s="39" t="n">
        <v>12219.5</v>
      </c>
      <c r="I22" s="39" t="n">
        <v>12966.5</v>
      </c>
      <c r="J22" s="39" t="n">
        <v>12512</v>
      </c>
      <c r="K22" s="39" t="n">
        <v>12433.1</v>
      </c>
      <c r="L22" s="39" t="n">
        <v>11976.5</v>
      </c>
      <c r="M22" s="39" t="n">
        <v>11780.1</v>
      </c>
      <c r="N22" s="39" t="n">
        <v>12328.2</v>
      </c>
    </row>
    <row r="23" customFormat="false" ht="15" hidden="false" customHeight="false" outlineLevel="0" collapsed="false">
      <c r="B23" s="143"/>
      <c r="C23" s="146" t="s">
        <v>224</v>
      </c>
      <c r="D23" s="39" t="n">
        <v>1704.6</v>
      </c>
      <c r="E23" s="39" t="n">
        <v>1633.8</v>
      </c>
      <c r="F23" s="39" t="n">
        <v>1224.8</v>
      </c>
      <c r="G23" s="39" t="n">
        <v>1724.6</v>
      </c>
      <c r="H23" s="39" t="n">
        <v>2015.4</v>
      </c>
      <c r="I23" s="39" t="n">
        <v>1320.6</v>
      </c>
      <c r="J23" s="39" t="n">
        <v>1811.2</v>
      </c>
      <c r="K23" s="39" t="n">
        <v>2931.7</v>
      </c>
      <c r="L23" s="39" t="n">
        <v>3953.8</v>
      </c>
      <c r="M23" s="39" t="n">
        <v>5253.2</v>
      </c>
      <c r="N23" s="39" t="n">
        <v>4436.4</v>
      </c>
    </row>
    <row r="24" customFormat="false" ht="15" hidden="false" customHeight="false" outlineLevel="0" collapsed="false">
      <c r="B24" s="143"/>
      <c r="C24" s="146" t="s">
        <v>259</v>
      </c>
      <c r="D24" s="39" t="n">
        <v>530</v>
      </c>
      <c r="E24" s="39" t="n">
        <v>104.4</v>
      </c>
      <c r="F24" s="39" t="n">
        <v>67.6</v>
      </c>
      <c r="G24" s="39" t="n">
        <v>292</v>
      </c>
      <c r="H24" s="39" t="n">
        <v>70.6</v>
      </c>
      <c r="I24" s="39" t="n">
        <v>355.7</v>
      </c>
      <c r="J24" s="39" t="n">
        <v>285.1</v>
      </c>
      <c r="K24" s="39" t="n">
        <v>418.3</v>
      </c>
      <c r="L24" s="39" t="n">
        <v>238.4</v>
      </c>
      <c r="M24" s="39" t="n">
        <v>191.7</v>
      </c>
      <c r="N24" s="39" t="n">
        <v>199.8</v>
      </c>
    </row>
    <row r="25" customFormat="false" ht="15" hidden="false" customHeight="false" outlineLevel="0" collapsed="false">
      <c r="B25" s="143"/>
      <c r="C25" s="146" t="s">
        <v>226</v>
      </c>
      <c r="D25" s="39" t="n">
        <v>504.9</v>
      </c>
      <c r="E25" s="39" t="n">
        <v>273.1</v>
      </c>
      <c r="F25" s="39" t="n">
        <v>33.9</v>
      </c>
      <c r="G25" s="39" t="n">
        <v>250.6</v>
      </c>
      <c r="H25" s="39" t="n">
        <v>651.1</v>
      </c>
      <c r="I25" s="39" t="n">
        <v>1106.2</v>
      </c>
      <c r="J25" s="39" t="n">
        <v>2518.8</v>
      </c>
      <c r="K25" s="39" t="n">
        <v>3184.4</v>
      </c>
      <c r="L25" s="39" t="n">
        <v>3501.1</v>
      </c>
      <c r="M25" s="39" t="n">
        <v>3798.2</v>
      </c>
      <c r="N25" s="39" t="n">
        <v>2938.1</v>
      </c>
    </row>
    <row r="26" customFormat="false" ht="15" hidden="false" customHeight="false" outlineLevel="0" collapsed="false">
      <c r="B26" s="143"/>
      <c r="C26" s="146" t="s">
        <v>227</v>
      </c>
      <c r="D26" s="39" t="n">
        <v>1334.9</v>
      </c>
      <c r="E26" s="39" t="n">
        <v>451.1</v>
      </c>
      <c r="F26" s="39" t="n">
        <v>484.8</v>
      </c>
      <c r="G26" s="39" t="n">
        <v>202.2</v>
      </c>
      <c r="H26" s="39" t="n">
        <v>319.3</v>
      </c>
      <c r="I26" s="39" t="n">
        <v>219.2</v>
      </c>
      <c r="J26" s="39" t="n">
        <v>196.8</v>
      </c>
      <c r="K26" s="39" t="n">
        <v>197.8</v>
      </c>
      <c r="L26" s="39" t="n">
        <v>426.5</v>
      </c>
      <c r="M26" s="39" t="n">
        <v>409.2</v>
      </c>
      <c r="N26" s="39" t="n">
        <v>1138</v>
      </c>
    </row>
    <row r="27" customFormat="false" ht="15" hidden="false" customHeight="false" outlineLevel="0" collapsed="false">
      <c r="B27" s="143"/>
      <c r="C27" s="146" t="s">
        <v>260</v>
      </c>
      <c r="D27" s="39" t="n">
        <v>856.9</v>
      </c>
      <c r="E27" s="39" t="n">
        <v>566.8</v>
      </c>
      <c r="F27" s="39" t="n">
        <v>449.4</v>
      </c>
      <c r="G27" s="39" t="s">
        <v>44</v>
      </c>
      <c r="H27" s="39" t="s">
        <v>44</v>
      </c>
      <c r="I27" s="39" t="s">
        <v>44</v>
      </c>
      <c r="J27" s="39" t="s">
        <v>44</v>
      </c>
      <c r="K27" s="39" t="s">
        <v>44</v>
      </c>
      <c r="L27" s="39" t="s">
        <v>44</v>
      </c>
      <c r="M27" s="39" t="s">
        <v>44</v>
      </c>
      <c r="N27" s="39" t="s">
        <v>44</v>
      </c>
    </row>
    <row r="28" customFormat="false" ht="15" hidden="false" customHeight="false" outlineLevel="0" collapsed="false">
      <c r="B28" s="143"/>
      <c r="C28" s="146" t="s">
        <v>228</v>
      </c>
      <c r="D28" s="39" t="n">
        <v>396</v>
      </c>
      <c r="E28" s="39" t="n">
        <v>145.5</v>
      </c>
      <c r="F28" s="39" t="s">
        <v>44</v>
      </c>
      <c r="G28" s="39" t="s">
        <v>44</v>
      </c>
      <c r="H28" s="39" t="s">
        <v>44</v>
      </c>
      <c r="I28" s="39" t="s">
        <v>44</v>
      </c>
      <c r="J28" s="39" t="s">
        <v>44</v>
      </c>
      <c r="K28" s="39" t="s">
        <v>44</v>
      </c>
      <c r="L28" s="39" t="n">
        <v>135.4</v>
      </c>
      <c r="M28" s="39" t="n">
        <v>209.8</v>
      </c>
      <c r="N28" s="39" t="n">
        <v>258.6</v>
      </c>
    </row>
    <row r="29" customFormat="false" ht="15" hidden="false" customHeight="false" outlineLevel="0" collapsed="false">
      <c r="B29" s="143"/>
      <c r="C29" s="146" t="s">
        <v>229</v>
      </c>
      <c r="D29" s="39" t="n">
        <v>83.9</v>
      </c>
      <c r="E29" s="39" t="n">
        <v>53.5</v>
      </c>
      <c r="F29" s="39" t="n">
        <v>55.4</v>
      </c>
      <c r="G29" s="39" t="n">
        <v>32.7</v>
      </c>
      <c r="H29" s="39" t="n">
        <v>52.6</v>
      </c>
      <c r="I29" s="39" t="n">
        <v>63.8</v>
      </c>
      <c r="J29" s="39" t="n">
        <v>62.7</v>
      </c>
      <c r="K29" s="39" t="n">
        <v>59.5</v>
      </c>
      <c r="L29" s="39" t="n">
        <v>52.7</v>
      </c>
      <c r="M29" s="39" t="n">
        <v>65.8</v>
      </c>
      <c r="N29" s="39" t="n">
        <v>64.3</v>
      </c>
    </row>
    <row r="30" customFormat="false" ht="15" hidden="false" customHeight="false" outlineLevel="0" collapsed="false">
      <c r="B30" s="143"/>
      <c r="C30" s="146" t="s">
        <v>230</v>
      </c>
      <c r="D30" s="39" t="n">
        <v>377.4</v>
      </c>
      <c r="E30" s="39" t="n">
        <v>347.4</v>
      </c>
      <c r="F30" s="39" t="n">
        <v>234.2</v>
      </c>
      <c r="G30" s="39" t="n">
        <v>916.3</v>
      </c>
      <c r="H30" s="39" t="n">
        <v>1246.8</v>
      </c>
      <c r="I30" s="39" t="n">
        <v>1865.6</v>
      </c>
      <c r="J30" s="39" t="n">
        <v>1438.9</v>
      </c>
      <c r="K30" s="39" t="n">
        <v>2340.4</v>
      </c>
      <c r="L30" s="39" t="n">
        <v>2118.6</v>
      </c>
      <c r="M30" s="39" t="n">
        <v>3079.2</v>
      </c>
      <c r="N30" s="39" t="n">
        <v>1457.4</v>
      </c>
    </row>
    <row r="31" customFormat="false" ht="15" hidden="false" customHeight="false" outlineLevel="0" collapsed="false">
      <c r="B31" s="143"/>
      <c r="C31" s="146" t="s">
        <v>213</v>
      </c>
      <c r="D31" s="39" t="n">
        <v>12.8</v>
      </c>
      <c r="E31" s="39" t="n">
        <v>0.5</v>
      </c>
      <c r="F31" s="39" t="n">
        <v>0.6</v>
      </c>
      <c r="G31" s="39" t="n">
        <v>0.5</v>
      </c>
      <c r="H31" s="39" t="n">
        <v>0.1</v>
      </c>
      <c r="I31" s="39" t="n">
        <v>0</v>
      </c>
      <c r="J31" s="39" t="n">
        <v>0.4</v>
      </c>
      <c r="K31" s="39" t="n">
        <v>1.1</v>
      </c>
      <c r="L31" s="39" t="n">
        <v>0.2</v>
      </c>
      <c r="M31" s="39" t="n">
        <v>0.2</v>
      </c>
      <c r="N31" s="39" t="n">
        <v>0.2</v>
      </c>
    </row>
    <row r="32" customFormat="false" ht="15" hidden="false" customHeight="false" outlineLevel="0" collapsed="false">
      <c r="B32" s="143"/>
      <c r="C32" s="146" t="s">
        <v>231</v>
      </c>
      <c r="D32" s="39" t="n">
        <v>40</v>
      </c>
      <c r="E32" s="39" t="n">
        <v>286</v>
      </c>
      <c r="F32" s="39" t="n">
        <v>10.2</v>
      </c>
      <c r="G32" s="39" t="n">
        <v>81.9</v>
      </c>
      <c r="H32" s="39" t="n">
        <v>231.7</v>
      </c>
      <c r="I32" s="39" t="n">
        <v>37.2</v>
      </c>
      <c r="J32" s="39" t="n">
        <v>20.4</v>
      </c>
      <c r="K32" s="39" t="n">
        <v>5.2</v>
      </c>
      <c r="L32" s="39" t="s">
        <v>44</v>
      </c>
      <c r="M32" s="39" t="s">
        <v>44</v>
      </c>
      <c r="N32" s="39" t="s">
        <v>44</v>
      </c>
    </row>
    <row r="33" customFormat="false" ht="15" hidden="false" customHeight="false" outlineLevel="0" collapsed="false">
      <c r="B33" s="143"/>
      <c r="C33" s="146" t="s">
        <v>232</v>
      </c>
      <c r="D33" s="39" t="n">
        <v>312.7</v>
      </c>
      <c r="E33" s="39" t="n">
        <v>373.7</v>
      </c>
      <c r="F33" s="39" t="n">
        <v>359.4</v>
      </c>
      <c r="G33" s="39" t="n">
        <v>299.9</v>
      </c>
      <c r="H33" s="39" t="n">
        <v>263.6</v>
      </c>
      <c r="I33" s="39" t="n">
        <v>239.8</v>
      </c>
      <c r="J33" s="39" t="n">
        <v>337.1</v>
      </c>
      <c r="K33" s="39" t="n">
        <v>288.8</v>
      </c>
      <c r="L33" s="39" t="n">
        <v>347.8</v>
      </c>
      <c r="M33" s="39" t="n">
        <v>354.3</v>
      </c>
      <c r="N33" s="39" t="n">
        <v>407.2</v>
      </c>
    </row>
    <row r="34" customFormat="false" ht="15" hidden="false" customHeight="false" outlineLevel="0" collapsed="false">
      <c r="B34" s="143"/>
      <c r="C34" s="146" t="s">
        <v>233</v>
      </c>
      <c r="D34" s="39" t="n">
        <v>3134.3</v>
      </c>
      <c r="E34" s="39" t="n">
        <v>2473.2</v>
      </c>
      <c r="F34" s="39" t="n">
        <v>1761.8</v>
      </c>
      <c r="G34" s="39" t="n">
        <v>1328.4</v>
      </c>
      <c r="H34" s="39" t="n">
        <v>1156.3</v>
      </c>
      <c r="I34" s="39" t="n">
        <v>1463</v>
      </c>
      <c r="J34" s="39" t="n">
        <v>1278.7</v>
      </c>
      <c r="K34" s="39" t="n">
        <v>1153.9</v>
      </c>
      <c r="L34" s="39" t="n">
        <v>1062.3</v>
      </c>
      <c r="M34" s="39" t="n">
        <v>1082.1</v>
      </c>
      <c r="N34" s="39" t="n">
        <v>1285.7</v>
      </c>
    </row>
    <row r="35" customFormat="false" ht="15" hidden="false" customHeight="false" outlineLevel="0" collapsed="false">
      <c r="B35" s="143"/>
      <c r="C35" s="146" t="s">
        <v>234</v>
      </c>
      <c r="D35" s="39" t="n">
        <v>513</v>
      </c>
      <c r="E35" s="39" t="n">
        <v>368.4</v>
      </c>
      <c r="F35" s="39" t="n">
        <v>317.3</v>
      </c>
      <c r="G35" s="39" t="n">
        <v>291.9</v>
      </c>
      <c r="H35" s="39" t="n">
        <v>372.4</v>
      </c>
      <c r="I35" s="39" t="n">
        <v>563.2</v>
      </c>
      <c r="J35" s="39" t="n">
        <v>291.6</v>
      </c>
      <c r="K35" s="39" t="n">
        <v>381.3</v>
      </c>
      <c r="L35" s="39" t="n">
        <v>867.9</v>
      </c>
      <c r="M35" s="39" t="n">
        <v>529.5</v>
      </c>
      <c r="N35" s="39" t="n">
        <v>825.7</v>
      </c>
    </row>
    <row r="36" customFormat="false" ht="15" hidden="false" customHeight="false" outlineLevel="0" collapsed="false">
      <c r="B36" s="143"/>
      <c r="C36" s="146" t="s">
        <v>235</v>
      </c>
      <c r="D36" s="39" t="n">
        <v>4</v>
      </c>
      <c r="E36" s="39" t="n">
        <v>3.5</v>
      </c>
      <c r="F36" s="39" t="n">
        <v>4.3</v>
      </c>
      <c r="G36" s="39" t="n">
        <v>4.4</v>
      </c>
      <c r="H36" s="39" t="n">
        <v>4.4</v>
      </c>
      <c r="I36" s="39" t="n">
        <v>4.1</v>
      </c>
      <c r="J36" s="39" t="n">
        <v>4.2</v>
      </c>
      <c r="K36" s="39" t="n">
        <v>4.3</v>
      </c>
      <c r="L36" s="39" t="n">
        <v>4.3</v>
      </c>
      <c r="M36" s="39" t="n">
        <v>4.2</v>
      </c>
      <c r="N36" s="39" t="n">
        <v>4.3</v>
      </c>
    </row>
    <row r="37" customFormat="false" ht="15" hidden="false" customHeight="false" outlineLevel="0" collapsed="false">
      <c r="B37" s="143"/>
      <c r="C37" s="146" t="s">
        <v>236</v>
      </c>
      <c r="D37" s="39" t="n">
        <v>0.1</v>
      </c>
      <c r="E37" s="39" t="n">
        <v>0.2</v>
      </c>
      <c r="F37" s="39" t="n">
        <v>8.7</v>
      </c>
      <c r="G37" s="39" t="s">
        <v>44</v>
      </c>
      <c r="H37" s="39" t="s">
        <v>44</v>
      </c>
      <c r="I37" s="39" t="s">
        <v>44</v>
      </c>
      <c r="J37" s="39" t="s">
        <v>44</v>
      </c>
      <c r="K37" s="39" t="s">
        <v>44</v>
      </c>
      <c r="L37" s="39" t="s">
        <v>44</v>
      </c>
      <c r="M37" s="39" t="s">
        <v>44</v>
      </c>
      <c r="N37" s="39" t="s">
        <v>44</v>
      </c>
    </row>
    <row r="38" customFormat="false" ht="15" hidden="false" customHeight="false" outlineLevel="0" collapsed="false">
      <c r="B38" s="143"/>
      <c r="C38" s="146" t="s">
        <v>237</v>
      </c>
      <c r="D38" s="39" t="s">
        <v>44</v>
      </c>
      <c r="E38" s="39" t="s">
        <v>44</v>
      </c>
      <c r="F38" s="39" t="s">
        <v>44</v>
      </c>
      <c r="G38" s="39" t="n">
        <v>9.6</v>
      </c>
      <c r="H38" s="39" t="n">
        <v>6.5</v>
      </c>
      <c r="I38" s="39" t="n">
        <v>6</v>
      </c>
      <c r="J38" s="39" t="n">
        <v>17</v>
      </c>
      <c r="K38" s="39" t="n">
        <v>17</v>
      </c>
      <c r="L38" s="39" t="n">
        <v>14.8</v>
      </c>
      <c r="M38" s="39" t="n">
        <v>14</v>
      </c>
      <c r="N38" s="39" t="n">
        <v>13.3</v>
      </c>
    </row>
    <row r="39" customFormat="false" ht="15" hidden="false" customHeight="false" outlineLevel="0" collapsed="false">
      <c r="B39" s="143"/>
      <c r="C39" s="146" t="s">
        <v>264</v>
      </c>
      <c r="D39" s="39" t="s">
        <v>44</v>
      </c>
      <c r="E39" s="39" t="n">
        <v>14.5</v>
      </c>
      <c r="F39" s="39" t="s">
        <v>44</v>
      </c>
      <c r="G39" s="39" t="s">
        <v>44</v>
      </c>
      <c r="H39" s="39" t="s">
        <v>44</v>
      </c>
      <c r="I39" s="39" t="s">
        <v>44</v>
      </c>
      <c r="J39" s="39" t="s">
        <v>44</v>
      </c>
      <c r="K39" s="39" t="s">
        <v>44</v>
      </c>
      <c r="L39" s="39" t="s">
        <v>44</v>
      </c>
      <c r="M39" s="39" t="s">
        <v>44</v>
      </c>
      <c r="N39" s="39" t="s">
        <v>44</v>
      </c>
    </row>
    <row r="40" customFormat="false" ht="15" hidden="false" customHeight="false" outlineLevel="0" collapsed="false">
      <c r="B40" s="143"/>
      <c r="C40" s="146" t="s">
        <v>239</v>
      </c>
      <c r="D40" s="39" t="s">
        <v>44</v>
      </c>
      <c r="E40" s="39" t="s">
        <v>44</v>
      </c>
      <c r="F40" s="39" t="n">
        <v>7</v>
      </c>
      <c r="G40" s="39" t="n">
        <v>92.2</v>
      </c>
      <c r="H40" s="39" t="s">
        <v>44</v>
      </c>
      <c r="I40" s="39" t="s">
        <v>44</v>
      </c>
      <c r="J40" s="39" t="n">
        <v>4.2</v>
      </c>
      <c r="K40" s="39" t="s">
        <v>44</v>
      </c>
      <c r="L40" s="39" t="n">
        <v>52.7</v>
      </c>
      <c r="M40" s="39" t="n">
        <v>144.1</v>
      </c>
      <c r="N40" s="39" t="n">
        <v>158.7</v>
      </c>
    </row>
    <row r="41" customFormat="false" ht="15" hidden="false" customHeight="false" outlineLevel="0" collapsed="false">
      <c r="B41" s="143"/>
      <c r="C41" s="146" t="s">
        <v>240</v>
      </c>
      <c r="D41" s="39" t="n">
        <v>6.5</v>
      </c>
      <c r="E41" s="39" t="n">
        <v>6.3</v>
      </c>
      <c r="F41" s="39" t="n">
        <v>6.4</v>
      </c>
      <c r="G41" s="39" t="n">
        <v>6.1</v>
      </c>
      <c r="H41" s="39" t="n">
        <v>7.6</v>
      </c>
      <c r="I41" s="39" t="n">
        <v>7.3</v>
      </c>
      <c r="J41" s="39" t="n">
        <v>6.6</v>
      </c>
      <c r="K41" s="39" t="n">
        <v>6.5</v>
      </c>
      <c r="L41" s="39" t="n">
        <v>5.4</v>
      </c>
      <c r="M41" s="39" t="n">
        <v>5.4</v>
      </c>
      <c r="N41" s="39" t="n">
        <v>5.3</v>
      </c>
    </row>
    <row r="42" customFormat="false" ht="15" hidden="false" customHeight="false" outlineLevel="0" collapsed="false">
      <c r="B42" s="143"/>
      <c r="C42" s="147" t="s">
        <v>241</v>
      </c>
      <c r="D42" s="36" t="n">
        <v>330.8</v>
      </c>
      <c r="E42" s="36" t="n">
        <v>274.5</v>
      </c>
      <c r="F42" s="36" t="n">
        <v>236.8</v>
      </c>
      <c r="G42" s="36" t="n">
        <v>257.4</v>
      </c>
      <c r="H42" s="36" t="n">
        <v>179.7</v>
      </c>
      <c r="I42" s="36" t="n">
        <v>214.9</v>
      </c>
      <c r="J42" s="36" t="n">
        <v>162.7</v>
      </c>
      <c r="K42" s="36" t="n">
        <v>139.9</v>
      </c>
      <c r="L42" s="36" t="n">
        <v>147.8</v>
      </c>
      <c r="M42" s="36" t="n">
        <v>207.9</v>
      </c>
      <c r="N42" s="36" t="n">
        <v>199.5</v>
      </c>
    </row>
    <row r="43" customFormat="false" ht="15" hidden="false" customHeight="false" outlineLevel="0" collapsed="false">
      <c r="B43" s="149" t="s">
        <v>242</v>
      </c>
      <c r="C43" s="150"/>
      <c r="D43" s="36" t="n">
        <v>24100.2</v>
      </c>
      <c r="E43" s="36" t="n">
        <v>20343.8</v>
      </c>
      <c r="F43" s="36" t="n">
        <v>17152.6</v>
      </c>
      <c r="G43" s="36" t="n">
        <v>17556</v>
      </c>
      <c r="H43" s="36" t="n">
        <v>18798.1</v>
      </c>
      <c r="I43" s="36" t="n">
        <v>20433.9</v>
      </c>
      <c r="J43" s="36" t="n">
        <v>20949.2</v>
      </c>
      <c r="K43" s="36" t="n">
        <v>23564</v>
      </c>
      <c r="L43" s="24" t="n">
        <v>24907</v>
      </c>
      <c r="M43" s="24" t="n">
        <v>27129.9</v>
      </c>
      <c r="N43" s="36" t="n">
        <v>25721.4</v>
      </c>
    </row>
    <row r="44" customFormat="false" ht="15" hidden="false" customHeight="false" outlineLevel="0" collapsed="false">
      <c r="B44" s="143"/>
      <c r="C44" s="144" t="s">
        <v>243</v>
      </c>
      <c r="D44" s="39" t="s">
        <v>44</v>
      </c>
      <c r="E44" s="39" t="s">
        <v>44</v>
      </c>
      <c r="F44" s="39" t="s">
        <v>44</v>
      </c>
      <c r="G44" s="39" t="n">
        <v>324.2</v>
      </c>
      <c r="H44" s="39" t="n">
        <v>324.2</v>
      </c>
      <c r="I44" s="39" t="n">
        <v>324.2</v>
      </c>
      <c r="J44" s="39" t="n">
        <v>324.2</v>
      </c>
      <c r="K44" s="39" t="n">
        <v>324.2</v>
      </c>
      <c r="L44" s="39" t="n">
        <v>324.2</v>
      </c>
      <c r="M44" s="39" t="n">
        <v>324.2</v>
      </c>
      <c r="N44" s="39" t="n">
        <v>324.2</v>
      </c>
    </row>
    <row r="45" customFormat="false" ht="15" hidden="false" customHeight="false" outlineLevel="0" collapsed="false">
      <c r="B45" s="143"/>
      <c r="C45" s="146" t="s">
        <v>244</v>
      </c>
      <c r="D45" s="39" t="s">
        <v>44</v>
      </c>
      <c r="E45" s="39" t="s">
        <v>44</v>
      </c>
      <c r="F45" s="39" t="s">
        <v>44</v>
      </c>
      <c r="G45" s="39" t="n">
        <v>530.3</v>
      </c>
      <c r="H45" s="39" t="n">
        <v>412.3</v>
      </c>
      <c r="I45" s="39" t="n">
        <v>412.3</v>
      </c>
      <c r="J45" s="39" t="n">
        <v>412.3</v>
      </c>
      <c r="K45" s="39" t="n">
        <v>412.3</v>
      </c>
      <c r="L45" s="39" t="n">
        <v>412.3</v>
      </c>
      <c r="M45" s="39" t="n">
        <v>412.3</v>
      </c>
      <c r="N45" s="39" t="n">
        <v>412.3</v>
      </c>
    </row>
    <row r="46" customFormat="false" ht="15" hidden="false" customHeight="false" outlineLevel="0" collapsed="false">
      <c r="B46" s="143"/>
      <c r="C46" s="146" t="s">
        <v>245</v>
      </c>
      <c r="D46" s="39" t="s">
        <v>44</v>
      </c>
      <c r="E46" s="39" t="s">
        <v>44</v>
      </c>
      <c r="F46" s="39" t="s">
        <v>44</v>
      </c>
      <c r="G46" s="39" t="n">
        <v>434.3</v>
      </c>
      <c r="H46" s="39" t="n">
        <v>505.1</v>
      </c>
      <c r="I46" s="39" t="n">
        <v>472.9</v>
      </c>
      <c r="J46" s="39" t="n">
        <v>514.6</v>
      </c>
      <c r="K46" s="39" t="n">
        <v>548.3</v>
      </c>
      <c r="L46" s="39" t="n">
        <v>597</v>
      </c>
      <c r="M46" s="39" t="n">
        <v>695.9</v>
      </c>
      <c r="N46" s="39" t="n">
        <v>745.7</v>
      </c>
    </row>
    <row r="47" customFormat="false" ht="15" hidden="false" customHeight="false" outlineLevel="0" collapsed="false">
      <c r="B47" s="143"/>
      <c r="C47" s="146" t="s">
        <v>247</v>
      </c>
      <c r="D47" s="39" t="s">
        <v>44</v>
      </c>
      <c r="E47" s="39" t="s">
        <v>44</v>
      </c>
      <c r="F47" s="39" t="s">
        <v>44</v>
      </c>
      <c r="G47" s="39" t="n">
        <v>1288.9</v>
      </c>
      <c r="H47" s="39" t="n">
        <v>1241.7</v>
      </c>
      <c r="I47" s="39" t="n">
        <v>1209.5</v>
      </c>
      <c r="J47" s="39" t="n">
        <v>1251.2</v>
      </c>
      <c r="K47" s="39" t="n">
        <v>1284.9</v>
      </c>
      <c r="L47" s="39" t="n">
        <v>1333.6</v>
      </c>
      <c r="M47" s="39" t="n">
        <v>1432.5</v>
      </c>
      <c r="N47" s="39" t="n">
        <v>1482.3</v>
      </c>
    </row>
    <row r="48" customFormat="false" ht="15" hidden="false" customHeight="false" outlineLevel="0" collapsed="false">
      <c r="B48" s="143"/>
      <c r="C48" s="151" t="s">
        <v>248</v>
      </c>
      <c r="D48" s="39" t="s">
        <v>44</v>
      </c>
      <c r="E48" s="39" t="s">
        <v>44</v>
      </c>
      <c r="F48" s="39" t="s">
        <v>44</v>
      </c>
      <c r="G48" s="39" t="n">
        <v>415</v>
      </c>
      <c r="H48" s="39" t="n">
        <v>111.3</v>
      </c>
      <c r="I48" s="39" t="n">
        <v>-152.9</v>
      </c>
      <c r="J48" s="39" t="n">
        <v>70.2</v>
      </c>
      <c r="K48" s="39" t="n">
        <v>-0.1</v>
      </c>
      <c r="L48" s="39" t="n">
        <v>138</v>
      </c>
      <c r="M48" s="39" t="n">
        <v>316.4</v>
      </c>
      <c r="N48" s="39" t="n">
        <v>308.2</v>
      </c>
    </row>
    <row r="49" customFormat="false" ht="15" hidden="false" customHeight="false" outlineLevel="0" collapsed="false">
      <c r="B49" s="143"/>
      <c r="C49" s="151" t="s">
        <v>249</v>
      </c>
      <c r="D49" s="39" t="s">
        <v>44</v>
      </c>
      <c r="E49" s="39" t="s">
        <v>44</v>
      </c>
      <c r="F49" s="39" t="s">
        <v>44</v>
      </c>
      <c r="G49" s="39" t="n">
        <v>-6.8</v>
      </c>
      <c r="H49" s="39" t="n">
        <v>-5.8</v>
      </c>
      <c r="I49" s="39" t="n">
        <v>-16.2</v>
      </c>
      <c r="J49" s="39" t="n">
        <v>-13.1</v>
      </c>
      <c r="K49" s="39" t="n">
        <v>-9.2</v>
      </c>
      <c r="L49" s="39" t="n">
        <v>-34.6</v>
      </c>
      <c r="M49" s="39" t="n">
        <v>-48.9</v>
      </c>
      <c r="N49" s="39" t="n">
        <v>-19.9</v>
      </c>
    </row>
    <row r="50" customFormat="false" ht="15" hidden="false" customHeight="false" outlineLevel="0" collapsed="false">
      <c r="B50" s="143"/>
      <c r="C50" s="146" t="s">
        <v>250</v>
      </c>
      <c r="D50" s="39" t="s">
        <v>44</v>
      </c>
      <c r="E50" s="39" t="s">
        <v>44</v>
      </c>
      <c r="F50" s="39" t="s">
        <v>44</v>
      </c>
      <c r="G50" s="39" t="n">
        <v>-9.6</v>
      </c>
      <c r="H50" s="39" t="n">
        <v>-10.1</v>
      </c>
      <c r="I50" s="39" t="n">
        <v>-9</v>
      </c>
      <c r="J50" s="39" t="n">
        <v>-6.8</v>
      </c>
      <c r="K50" s="39" t="n">
        <v>-6.9</v>
      </c>
      <c r="L50" s="39" t="n">
        <v>-6.4</v>
      </c>
      <c r="M50" s="39" t="n">
        <v>-6.5</v>
      </c>
      <c r="N50" s="39" t="n">
        <v>-6.6</v>
      </c>
    </row>
    <row r="51" customFormat="false" ht="15" hidden="false" customHeight="false" outlineLevel="0" collapsed="false">
      <c r="B51" s="143"/>
      <c r="C51" s="147" t="s">
        <v>262</v>
      </c>
      <c r="D51" s="36" t="s">
        <v>44</v>
      </c>
      <c r="E51" s="36" t="s">
        <v>44</v>
      </c>
      <c r="F51" s="36" t="s">
        <v>44</v>
      </c>
      <c r="G51" s="36" t="n">
        <v>398.4</v>
      </c>
      <c r="H51" s="36" t="n">
        <v>95.2</v>
      </c>
      <c r="I51" s="36" t="n">
        <v>-178.2</v>
      </c>
      <c r="J51" s="36" t="n">
        <v>50.2</v>
      </c>
      <c r="K51" s="36" t="n">
        <v>-16.4</v>
      </c>
      <c r="L51" s="36" t="n">
        <v>96.8</v>
      </c>
      <c r="M51" s="36" t="n">
        <v>260.9</v>
      </c>
      <c r="N51" s="36" t="n">
        <v>281.6</v>
      </c>
    </row>
    <row r="52" customFormat="false" ht="15" hidden="false" customHeight="false" outlineLevel="0" collapsed="false">
      <c r="B52" s="149" t="s">
        <v>253</v>
      </c>
      <c r="C52" s="154"/>
      <c r="D52" s="36" t="s">
        <v>44</v>
      </c>
      <c r="E52" s="36" t="s">
        <v>44</v>
      </c>
      <c r="F52" s="36" t="s">
        <v>44</v>
      </c>
      <c r="G52" s="36" t="n">
        <v>1687.4</v>
      </c>
      <c r="H52" s="36" t="n">
        <v>1337</v>
      </c>
      <c r="I52" s="36" t="n">
        <v>1031.2</v>
      </c>
      <c r="J52" s="36" t="n">
        <v>1301.4</v>
      </c>
      <c r="K52" s="36" t="n">
        <v>1268.5</v>
      </c>
      <c r="L52" s="39" t="n">
        <v>1430.5</v>
      </c>
      <c r="M52" s="39" t="n">
        <v>1693.4</v>
      </c>
      <c r="N52" s="36" t="n">
        <v>1763.9</v>
      </c>
    </row>
    <row r="53" customFormat="false" ht="15" hidden="false" customHeight="false" outlineLevel="0" collapsed="false">
      <c r="B53" s="143"/>
      <c r="C53" s="144" t="s">
        <v>243</v>
      </c>
      <c r="D53" s="39" t="n">
        <v>604.8</v>
      </c>
      <c r="E53" s="39" t="n">
        <v>604.8</v>
      </c>
      <c r="F53" s="39" t="n">
        <v>324.2</v>
      </c>
      <c r="G53" s="49" t="s">
        <v>44</v>
      </c>
      <c r="H53" s="49" t="s">
        <v>44</v>
      </c>
      <c r="I53" s="49" t="s">
        <v>44</v>
      </c>
      <c r="J53" s="49" t="s">
        <v>44</v>
      </c>
      <c r="K53" s="49" t="s">
        <v>44</v>
      </c>
      <c r="L53" s="49" t="s">
        <v>44</v>
      </c>
      <c r="M53" s="49" t="s">
        <v>44</v>
      </c>
      <c r="N53" s="39" t="s">
        <v>44</v>
      </c>
    </row>
    <row r="54" customFormat="false" ht="15" hidden="false" customHeight="false" outlineLevel="0" collapsed="false">
      <c r="B54" s="143"/>
      <c r="C54" s="146" t="s">
        <v>244</v>
      </c>
      <c r="D54" s="39" t="n">
        <v>332.4</v>
      </c>
      <c r="E54" s="39" t="n">
        <v>332.4</v>
      </c>
      <c r="F54" s="39" t="n">
        <v>582.4</v>
      </c>
      <c r="G54" s="39" t="s">
        <v>44</v>
      </c>
      <c r="H54" s="39" t="s">
        <v>44</v>
      </c>
      <c r="I54" s="39" t="s">
        <v>44</v>
      </c>
      <c r="J54" s="39" t="s">
        <v>44</v>
      </c>
      <c r="K54" s="39" t="s">
        <v>44</v>
      </c>
      <c r="L54" s="39" t="s">
        <v>44</v>
      </c>
      <c r="M54" s="39" t="s">
        <v>44</v>
      </c>
      <c r="N54" s="39" t="s">
        <v>44</v>
      </c>
    </row>
    <row r="55" customFormat="false" ht="15" hidden="false" customHeight="false" outlineLevel="0" collapsed="false">
      <c r="B55" s="143"/>
      <c r="C55" s="146" t="s">
        <v>245</v>
      </c>
      <c r="D55" s="39" t="n">
        <v>259.4</v>
      </c>
      <c r="E55" s="39" t="n">
        <v>254.6</v>
      </c>
      <c r="F55" s="39" t="n">
        <v>260.9</v>
      </c>
      <c r="G55" s="39" t="s">
        <v>44</v>
      </c>
      <c r="H55" s="39" t="s">
        <v>44</v>
      </c>
      <c r="I55" s="39" t="s">
        <v>44</v>
      </c>
      <c r="J55" s="39" t="s">
        <v>44</v>
      </c>
      <c r="K55" s="39" t="s">
        <v>44</v>
      </c>
      <c r="L55" s="39" t="s">
        <v>44</v>
      </c>
      <c r="M55" s="39" t="s">
        <v>44</v>
      </c>
      <c r="N55" s="39" t="s">
        <v>44</v>
      </c>
    </row>
    <row r="56" customFormat="false" ht="15" hidden="false" customHeight="false" outlineLevel="0" collapsed="false">
      <c r="B56" s="143"/>
      <c r="C56" s="146" t="s">
        <v>250</v>
      </c>
      <c r="D56" s="39" t="n">
        <v>-10.9</v>
      </c>
      <c r="E56" s="39" t="n">
        <v>-10.9</v>
      </c>
      <c r="F56" s="39" t="n">
        <v>-10.7</v>
      </c>
      <c r="G56" s="39" t="s">
        <v>44</v>
      </c>
      <c r="H56" s="39" t="s">
        <v>44</v>
      </c>
      <c r="I56" s="39" t="s">
        <v>44</v>
      </c>
      <c r="J56" s="39" t="s">
        <v>44</v>
      </c>
      <c r="K56" s="39" t="s">
        <v>44</v>
      </c>
      <c r="L56" s="39" t="s">
        <v>44</v>
      </c>
      <c r="M56" s="39" t="s">
        <v>44</v>
      </c>
      <c r="N56" s="39" t="s">
        <v>44</v>
      </c>
    </row>
    <row r="57" customFormat="false" ht="15" hidden="false" customHeight="false" outlineLevel="0" collapsed="false">
      <c r="B57" s="143"/>
      <c r="C57" s="147" t="s">
        <v>255</v>
      </c>
      <c r="D57" s="36" t="n">
        <v>176</v>
      </c>
      <c r="E57" s="36" t="n">
        <v>166.7</v>
      </c>
      <c r="F57" s="36" t="n">
        <v>378.2</v>
      </c>
      <c r="G57" s="36" t="s">
        <v>44</v>
      </c>
      <c r="H57" s="36" t="s">
        <v>44</v>
      </c>
      <c r="I57" s="36" t="s">
        <v>44</v>
      </c>
      <c r="J57" s="36" t="s">
        <v>44</v>
      </c>
      <c r="K57" s="36" t="s">
        <v>44</v>
      </c>
      <c r="L57" s="36" t="s">
        <v>44</v>
      </c>
      <c r="M57" s="36" t="s">
        <v>44</v>
      </c>
      <c r="N57" s="36" t="s">
        <v>44</v>
      </c>
    </row>
    <row r="58" customFormat="false" ht="15" hidden="false" customHeight="false" outlineLevel="0" collapsed="false">
      <c r="B58" s="149" t="s">
        <v>247</v>
      </c>
      <c r="C58" s="158"/>
      <c r="D58" s="36" t="n">
        <v>1361.7</v>
      </c>
      <c r="E58" s="36" t="n">
        <v>1347.7</v>
      </c>
      <c r="F58" s="36" t="n">
        <v>1535.2</v>
      </c>
      <c r="G58" s="36" t="s">
        <v>44</v>
      </c>
      <c r="H58" s="36" t="s">
        <v>44</v>
      </c>
      <c r="I58" s="36" t="s">
        <v>44</v>
      </c>
      <c r="J58" s="36" t="s">
        <v>44</v>
      </c>
      <c r="K58" s="36" t="s">
        <v>44</v>
      </c>
      <c r="L58" s="36" t="s">
        <v>44</v>
      </c>
      <c r="M58" s="36" t="s">
        <v>44</v>
      </c>
      <c r="N58" s="36" t="s">
        <v>44</v>
      </c>
    </row>
    <row r="59" customFormat="false" ht="15" hidden="false" customHeight="false" outlineLevel="0" collapsed="false">
      <c r="B59" s="11" t="s">
        <v>265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F1" activeCellId="0" sqref="F1"/>
    </sheetView>
  </sheetViews>
  <sheetFormatPr defaultColWidth="4.25" defaultRowHeight="15" zeroHeight="false" outlineLevelRow="0" outlineLevelCol="0"/>
  <cols>
    <col collapsed="false" customWidth="false" hidden="false" outlineLevel="0" max="1" min="1" style="139" width="4.25"/>
    <col collapsed="false" customWidth="true" hidden="false" outlineLevel="0" max="3" min="2" style="139" width="2.87"/>
    <col collapsed="false" customWidth="true" hidden="false" outlineLevel="0" max="4" min="4" style="139" width="51.75"/>
    <col collapsed="false" customWidth="true" hidden="true" outlineLevel="0" max="5" min="5" style="139" width="17.62"/>
    <col collapsed="false" customWidth="true" hidden="false" outlineLevel="0" max="12" min="6" style="139" width="17.62"/>
    <col collapsed="false" customWidth="false" hidden="false" outlineLevel="0" max="257" min="13" style="139" width="4.25"/>
  </cols>
  <sheetData>
    <row r="1" customFormat="false" ht="15" hidden="false" customHeight="false" outlineLevel="0" collapsed="false">
      <c r="B1" s="12" t="s">
        <v>190</v>
      </c>
      <c r="C1" s="12"/>
      <c r="D1" s="11"/>
      <c r="E1" s="11"/>
      <c r="I1" s="13"/>
      <c r="J1" s="13"/>
      <c r="K1" s="13"/>
      <c r="L1" s="13" t="s">
        <v>24</v>
      </c>
    </row>
    <row r="2" customFormat="false" ht="15" hidden="false" customHeight="false" outlineLevel="0" collapsed="false">
      <c r="B2" s="12" t="s">
        <v>103</v>
      </c>
      <c r="C2" s="12"/>
      <c r="D2" s="11"/>
      <c r="E2" s="14"/>
      <c r="F2" s="14"/>
      <c r="G2" s="14"/>
      <c r="H2" s="14"/>
      <c r="I2" s="14"/>
      <c r="J2" s="14"/>
      <c r="K2" s="14"/>
      <c r="L2" s="14" t="s">
        <v>26</v>
      </c>
    </row>
    <row r="3" customFormat="false" ht="15" hidden="false" customHeight="false" outlineLevel="0" collapsed="false">
      <c r="B3" s="141"/>
      <c r="C3" s="159"/>
      <c r="D3" s="142"/>
      <c r="E3" s="18" t="s">
        <v>196</v>
      </c>
      <c r="F3" s="18" t="s">
        <v>197</v>
      </c>
      <c r="G3" s="18" t="s">
        <v>198</v>
      </c>
      <c r="H3" s="18" t="s">
        <v>199</v>
      </c>
      <c r="I3" s="18" t="s">
        <v>200</v>
      </c>
      <c r="J3" s="18" t="s">
        <v>201</v>
      </c>
      <c r="K3" s="18" t="s">
        <v>202</v>
      </c>
      <c r="L3" s="18" t="s">
        <v>203</v>
      </c>
    </row>
    <row r="4" customFormat="false" ht="15" hidden="false" customHeight="false" outlineLevel="0" collapsed="false">
      <c r="B4" s="143"/>
      <c r="C4" s="160"/>
      <c r="D4" s="161" t="s">
        <v>266</v>
      </c>
      <c r="E4" s="162" t="n">
        <v>185.6</v>
      </c>
      <c r="F4" s="162" t="n">
        <v>237.4</v>
      </c>
      <c r="G4" s="162" t="n">
        <v>154.7</v>
      </c>
      <c r="H4" s="162" t="n">
        <v>168.4</v>
      </c>
      <c r="I4" s="162" t="n">
        <v>618.3</v>
      </c>
      <c r="J4" s="162" t="n">
        <v>452.8</v>
      </c>
      <c r="K4" s="162" t="n">
        <v>719.8</v>
      </c>
      <c r="L4" s="162" t="n">
        <v>875.9</v>
      </c>
    </row>
    <row r="5" customFormat="false" ht="15" hidden="false" customHeight="false" outlineLevel="0" collapsed="false">
      <c r="B5" s="143"/>
      <c r="C5" s="143"/>
      <c r="D5" s="152" t="s">
        <v>267</v>
      </c>
      <c r="E5" s="162" t="n">
        <v>115.9</v>
      </c>
      <c r="F5" s="162" t="n">
        <v>110.8</v>
      </c>
      <c r="G5" s="162" t="n">
        <v>77.5</v>
      </c>
      <c r="H5" s="162" t="n">
        <v>91.5</v>
      </c>
      <c r="I5" s="162" t="n">
        <v>79.8</v>
      </c>
      <c r="J5" s="162" t="n">
        <v>98.2</v>
      </c>
      <c r="K5" s="162" t="n">
        <v>148.3</v>
      </c>
      <c r="L5" s="162" t="n">
        <v>156.4</v>
      </c>
    </row>
    <row r="6" customFormat="false" ht="15" hidden="false" customHeight="false" outlineLevel="0" collapsed="false">
      <c r="B6" s="143"/>
      <c r="C6" s="143"/>
      <c r="D6" s="152" t="s">
        <v>268</v>
      </c>
      <c r="E6" s="162" t="n">
        <v>5594</v>
      </c>
      <c r="F6" s="162" t="n">
        <v>7238.4</v>
      </c>
      <c r="G6" s="162" t="n">
        <v>10851</v>
      </c>
      <c r="H6" s="162" t="n">
        <v>11395.1</v>
      </c>
      <c r="I6" s="162" t="n">
        <v>10196.7</v>
      </c>
      <c r="J6" s="162" t="n">
        <v>12183.8</v>
      </c>
      <c r="K6" s="162" t="n">
        <v>15530.6</v>
      </c>
      <c r="L6" s="162" t="n">
        <v>12242.9</v>
      </c>
    </row>
    <row r="7" customFormat="false" ht="15" hidden="false" customHeight="false" outlineLevel="0" collapsed="false">
      <c r="B7" s="143"/>
      <c r="C7" s="143"/>
      <c r="D7" s="152" t="s">
        <v>269</v>
      </c>
      <c r="E7" s="162" t="n">
        <v>1.4</v>
      </c>
      <c r="F7" s="162" t="n">
        <v>26.6</v>
      </c>
      <c r="G7" s="162" t="n">
        <v>350.2</v>
      </c>
      <c r="H7" s="162" t="n">
        <v>109.2</v>
      </c>
      <c r="I7" s="162" t="n">
        <v>23.4</v>
      </c>
      <c r="J7" s="162" t="n">
        <v>232.7</v>
      </c>
      <c r="K7" s="162" t="s">
        <v>44</v>
      </c>
      <c r="L7" s="162" t="s">
        <v>44</v>
      </c>
    </row>
    <row r="8" customFormat="false" ht="15" hidden="false" customHeight="false" outlineLevel="0" collapsed="false">
      <c r="B8" s="143"/>
      <c r="C8" s="143"/>
      <c r="D8" s="152" t="s">
        <v>270</v>
      </c>
      <c r="E8" s="162" t="n">
        <v>57.6</v>
      </c>
      <c r="F8" s="162" t="n">
        <v>89.6</v>
      </c>
      <c r="G8" s="162" t="n">
        <v>71.4</v>
      </c>
      <c r="H8" s="162" t="n">
        <v>67.6</v>
      </c>
      <c r="I8" s="162" t="n">
        <v>65.9</v>
      </c>
      <c r="J8" s="162" t="n">
        <v>31.7</v>
      </c>
      <c r="K8" s="162" t="n">
        <v>21.1</v>
      </c>
      <c r="L8" s="162" t="n">
        <v>7.8</v>
      </c>
    </row>
    <row r="9" customFormat="false" ht="15" hidden="false" customHeight="false" outlineLevel="0" collapsed="false">
      <c r="B9" s="143"/>
      <c r="C9" s="143"/>
      <c r="D9" s="152" t="s">
        <v>271</v>
      </c>
      <c r="E9" s="162" t="n">
        <v>1.1</v>
      </c>
      <c r="F9" s="162" t="n">
        <v>5.1</v>
      </c>
      <c r="G9" s="162" t="n">
        <v>1.6</v>
      </c>
      <c r="H9" s="162" t="n">
        <v>1.4</v>
      </c>
      <c r="I9" s="162" t="n">
        <v>0.4</v>
      </c>
      <c r="J9" s="162" t="s">
        <v>44</v>
      </c>
      <c r="K9" s="162" t="s">
        <v>44</v>
      </c>
      <c r="L9" s="162" t="s">
        <v>44</v>
      </c>
    </row>
    <row r="10" customFormat="false" ht="15" hidden="false" customHeight="false" outlineLevel="0" collapsed="false">
      <c r="B10" s="143"/>
      <c r="C10" s="143"/>
      <c r="D10" s="152" t="s">
        <v>272</v>
      </c>
      <c r="E10" s="162" t="n">
        <v>168.7</v>
      </c>
      <c r="F10" s="162" t="n">
        <v>93.6</v>
      </c>
      <c r="G10" s="162" t="n">
        <v>43.2</v>
      </c>
      <c r="H10" s="162" t="n">
        <v>59</v>
      </c>
      <c r="I10" s="162" t="n">
        <v>53.5</v>
      </c>
      <c r="J10" s="162" t="n">
        <v>39.5</v>
      </c>
      <c r="K10" s="162" t="n">
        <v>56.4</v>
      </c>
      <c r="L10" s="162" t="n">
        <v>71.6</v>
      </c>
    </row>
    <row r="11" customFormat="false" ht="15" hidden="false" customHeight="false" outlineLevel="0" collapsed="false">
      <c r="B11" s="143"/>
      <c r="C11" s="143"/>
      <c r="D11" s="152" t="s">
        <v>273</v>
      </c>
      <c r="E11" s="162" t="n">
        <v>7204.5</v>
      </c>
      <c r="F11" s="162" t="n">
        <v>10876.4</v>
      </c>
      <c r="G11" s="162" t="n">
        <v>5957</v>
      </c>
      <c r="H11" s="162" t="n">
        <v>6765.2</v>
      </c>
      <c r="I11" s="162" t="n">
        <v>7835.3</v>
      </c>
      <c r="J11" s="162" t="n">
        <v>7684</v>
      </c>
      <c r="K11" s="162" t="n">
        <v>8194.2</v>
      </c>
      <c r="L11" s="162" t="n">
        <v>9695.9</v>
      </c>
    </row>
    <row r="12" customFormat="false" ht="15" hidden="false" customHeight="false" outlineLevel="0" collapsed="false">
      <c r="B12" s="143"/>
      <c r="C12" s="143"/>
      <c r="D12" s="152" t="s">
        <v>274</v>
      </c>
      <c r="E12" s="162" t="n">
        <v>3</v>
      </c>
      <c r="F12" s="162" t="n">
        <v>1.3</v>
      </c>
      <c r="G12" s="162" t="n">
        <v>1.9</v>
      </c>
      <c r="H12" s="162" t="n">
        <v>4.9</v>
      </c>
      <c r="I12" s="162" t="n">
        <v>8.3</v>
      </c>
      <c r="J12" s="162" t="n">
        <v>8.7</v>
      </c>
      <c r="K12" s="162" t="n">
        <v>7.6</v>
      </c>
      <c r="L12" s="162" t="s">
        <v>44</v>
      </c>
    </row>
    <row r="13" customFormat="false" ht="15" hidden="false" customHeight="false" outlineLevel="0" collapsed="false">
      <c r="B13" s="143"/>
      <c r="C13" s="143"/>
      <c r="D13" s="152" t="s">
        <v>275</v>
      </c>
      <c r="E13" s="162" t="n">
        <v>101.9</v>
      </c>
      <c r="F13" s="162" t="n">
        <v>169.6</v>
      </c>
      <c r="G13" s="162" t="n">
        <v>483.4</v>
      </c>
      <c r="H13" s="162" t="n">
        <v>435.2</v>
      </c>
      <c r="I13" s="162" t="n">
        <v>500.8</v>
      </c>
      <c r="J13" s="162" t="n">
        <v>645.6</v>
      </c>
      <c r="K13" s="162" t="n">
        <v>782.1</v>
      </c>
      <c r="L13" s="162" t="n">
        <v>692.1</v>
      </c>
    </row>
    <row r="14" customFormat="false" ht="15" hidden="false" customHeight="false" outlineLevel="0" collapsed="false">
      <c r="B14" s="143"/>
      <c r="C14" s="143"/>
      <c r="D14" s="152" t="s">
        <v>276</v>
      </c>
      <c r="E14" s="162" t="n">
        <v>3.8</v>
      </c>
      <c r="F14" s="162" t="n">
        <v>1.2</v>
      </c>
      <c r="G14" s="162" t="n">
        <v>1.4</v>
      </c>
      <c r="H14" s="162" t="n">
        <v>0.1</v>
      </c>
      <c r="I14" s="163" t="n">
        <v>0</v>
      </c>
      <c r="J14" s="162" t="n">
        <v>0.1</v>
      </c>
      <c r="K14" s="162" t="n">
        <v>0.1</v>
      </c>
      <c r="L14" s="162" t="s">
        <v>44</v>
      </c>
    </row>
    <row r="15" customFormat="false" ht="15" hidden="false" customHeight="false" outlineLevel="0" collapsed="false">
      <c r="B15" s="143"/>
      <c r="C15" s="143"/>
      <c r="D15" s="152" t="s">
        <v>277</v>
      </c>
      <c r="E15" s="162" t="n">
        <v>0.8</v>
      </c>
      <c r="F15" s="162" t="n">
        <v>0.5</v>
      </c>
      <c r="G15" s="162" t="n">
        <v>0.2</v>
      </c>
      <c r="H15" s="162" t="n">
        <v>0.3</v>
      </c>
      <c r="I15" s="162" t="n">
        <v>0.2</v>
      </c>
      <c r="J15" s="162" t="n">
        <v>0.2</v>
      </c>
      <c r="K15" s="162" t="n">
        <v>0.3</v>
      </c>
      <c r="L15" s="162" t="s">
        <v>44</v>
      </c>
    </row>
    <row r="16" customFormat="false" ht="15" hidden="false" customHeight="false" outlineLevel="0" collapsed="false">
      <c r="B16" s="143"/>
      <c r="C16" s="143"/>
      <c r="D16" s="152" t="s">
        <v>278</v>
      </c>
      <c r="E16" s="162" t="n">
        <v>1.5</v>
      </c>
      <c r="F16" s="162" t="n">
        <v>34.9</v>
      </c>
      <c r="G16" s="162" t="n">
        <v>89.8</v>
      </c>
      <c r="H16" s="162" t="n">
        <v>327.9</v>
      </c>
      <c r="I16" s="162" t="n">
        <v>182.3</v>
      </c>
      <c r="J16" s="162" t="n">
        <v>241.4</v>
      </c>
      <c r="K16" s="162" t="n">
        <v>181</v>
      </c>
      <c r="L16" s="162" t="n">
        <v>92.6</v>
      </c>
    </row>
    <row r="17" customFormat="false" ht="15" hidden="false" customHeight="false" outlineLevel="0" collapsed="false">
      <c r="B17" s="143"/>
      <c r="C17" s="143"/>
      <c r="D17" s="152" t="s">
        <v>279</v>
      </c>
      <c r="E17" s="162" t="n">
        <v>0</v>
      </c>
      <c r="F17" s="162" t="n">
        <v>8.4</v>
      </c>
      <c r="G17" s="162" t="n">
        <v>1.7</v>
      </c>
      <c r="H17" s="162" t="n">
        <v>1.4</v>
      </c>
      <c r="I17" s="162" t="n">
        <v>1.2</v>
      </c>
      <c r="J17" s="162" t="n">
        <v>9.1</v>
      </c>
      <c r="K17" s="162" t="n">
        <v>3.1</v>
      </c>
      <c r="L17" s="162" t="n">
        <v>11.1</v>
      </c>
    </row>
    <row r="18" customFormat="false" ht="15" hidden="false" customHeight="false" outlineLevel="0" collapsed="false">
      <c r="B18" s="143"/>
      <c r="C18" s="143"/>
      <c r="D18" s="152" t="s">
        <v>218</v>
      </c>
      <c r="E18" s="162" t="n">
        <v>10.1</v>
      </c>
      <c r="F18" s="162" t="n">
        <v>10.1</v>
      </c>
      <c r="G18" s="162" t="n">
        <v>11</v>
      </c>
      <c r="H18" s="162" t="n">
        <v>19.4</v>
      </c>
      <c r="I18" s="162" t="n">
        <v>10.2</v>
      </c>
      <c r="J18" s="162" t="n">
        <v>11.5</v>
      </c>
      <c r="K18" s="162" t="n">
        <v>22.9</v>
      </c>
      <c r="L18" s="162" t="s">
        <v>44</v>
      </c>
    </row>
    <row r="19" customFormat="false" ht="15" hidden="false" customHeight="false" outlineLevel="0" collapsed="false">
      <c r="B19" s="143"/>
      <c r="C19" s="143"/>
      <c r="D19" s="152" t="s">
        <v>280</v>
      </c>
      <c r="E19" s="162" t="n">
        <v>53.9</v>
      </c>
      <c r="F19" s="162" t="n">
        <v>95.4</v>
      </c>
      <c r="G19" s="162" t="n">
        <v>144.6</v>
      </c>
      <c r="H19" s="162" t="n">
        <v>103.9</v>
      </c>
      <c r="I19" s="162" t="n">
        <v>41</v>
      </c>
      <c r="J19" s="162" t="n">
        <v>88.5</v>
      </c>
      <c r="K19" s="162" t="n">
        <v>85.9</v>
      </c>
      <c r="L19" s="162" t="n">
        <v>163.9</v>
      </c>
    </row>
    <row r="20" customFormat="false" ht="15" hidden="false" customHeight="false" outlineLevel="0" collapsed="false">
      <c r="B20" s="143"/>
      <c r="C20" s="143"/>
      <c r="D20" s="164" t="s">
        <v>281</v>
      </c>
      <c r="E20" s="113" t="n">
        <v>-0.1</v>
      </c>
      <c r="F20" s="165" t="n">
        <v>0</v>
      </c>
      <c r="G20" s="113" t="n">
        <v>-0.1</v>
      </c>
      <c r="H20" s="113" t="n">
        <v>-0.9</v>
      </c>
      <c r="I20" s="113" t="n">
        <v>-0.4</v>
      </c>
      <c r="J20" s="113" t="n">
        <v>-0.04</v>
      </c>
      <c r="K20" s="113" t="n">
        <v>-0.02</v>
      </c>
      <c r="L20" s="113" t="n">
        <v>-0.02</v>
      </c>
    </row>
    <row r="21" customFormat="false" ht="15" hidden="false" customHeight="false" outlineLevel="0" collapsed="false">
      <c r="B21" s="143"/>
      <c r="C21" s="149" t="s">
        <v>282</v>
      </c>
      <c r="D21" s="158"/>
      <c r="E21" s="113" t="n">
        <v>13504.5</v>
      </c>
      <c r="F21" s="113" t="n">
        <v>18999.8</v>
      </c>
      <c r="G21" s="113" t="n">
        <v>18241.1</v>
      </c>
      <c r="H21" s="113" t="n">
        <v>19550.3</v>
      </c>
      <c r="I21" s="113" t="n">
        <v>19617.6</v>
      </c>
      <c r="J21" s="102" t="n">
        <v>21728.4</v>
      </c>
      <c r="K21" s="102" t="n">
        <v>25754.1</v>
      </c>
      <c r="L21" s="102" t="n">
        <v>24010.5</v>
      </c>
    </row>
    <row r="22" customFormat="false" ht="15" hidden="false" customHeight="false" outlineLevel="0" collapsed="false">
      <c r="B22" s="143"/>
      <c r="C22" s="160"/>
      <c r="D22" s="161" t="s">
        <v>283</v>
      </c>
      <c r="E22" s="108" t="n">
        <v>34.6</v>
      </c>
      <c r="F22" s="108" t="n">
        <v>36.6</v>
      </c>
      <c r="G22" s="108" t="n">
        <v>28.2</v>
      </c>
      <c r="H22" s="108" t="n">
        <v>23.4</v>
      </c>
      <c r="I22" s="108" t="n">
        <v>23.8</v>
      </c>
      <c r="J22" s="162" t="n">
        <v>29.2</v>
      </c>
      <c r="K22" s="162" t="n">
        <v>27.7</v>
      </c>
      <c r="L22" s="162" t="n">
        <v>29.8</v>
      </c>
    </row>
    <row r="23" customFormat="false" ht="15" hidden="false" customHeight="false" outlineLevel="0" collapsed="false">
      <c r="B23" s="143"/>
      <c r="C23" s="143"/>
      <c r="D23" s="152" t="s">
        <v>284</v>
      </c>
      <c r="E23" s="162" t="n">
        <v>24.6</v>
      </c>
      <c r="F23" s="162" t="n">
        <v>42.1</v>
      </c>
      <c r="G23" s="162" t="n">
        <v>50.1</v>
      </c>
      <c r="H23" s="162" t="n">
        <v>45.5</v>
      </c>
      <c r="I23" s="162" t="n">
        <v>39.8</v>
      </c>
      <c r="J23" s="162" t="n">
        <v>26.2</v>
      </c>
      <c r="K23" s="162" t="n">
        <v>43.7</v>
      </c>
      <c r="L23" s="162" t="n">
        <v>45.8</v>
      </c>
    </row>
    <row r="24" customFormat="false" ht="15" hidden="false" customHeight="false" outlineLevel="0" collapsed="false">
      <c r="B24" s="143"/>
      <c r="C24" s="143"/>
      <c r="D24" s="164" t="s">
        <v>285</v>
      </c>
      <c r="E24" s="113" t="n">
        <v>100.2</v>
      </c>
      <c r="F24" s="113" t="n">
        <v>111.6</v>
      </c>
      <c r="G24" s="113" t="n">
        <v>710.6</v>
      </c>
      <c r="H24" s="113" t="n">
        <v>515.3</v>
      </c>
      <c r="I24" s="113" t="n">
        <v>804.9</v>
      </c>
      <c r="J24" s="113" t="n">
        <v>652.3</v>
      </c>
      <c r="K24" s="113" t="n">
        <v>680.8</v>
      </c>
      <c r="L24" s="113" t="n">
        <v>689.2</v>
      </c>
    </row>
    <row r="25" customFormat="false" ht="15" hidden="false" customHeight="false" outlineLevel="0" collapsed="false">
      <c r="B25" s="143"/>
      <c r="C25" s="149" t="s">
        <v>286</v>
      </c>
      <c r="D25" s="158"/>
      <c r="E25" s="113" t="n">
        <v>159.5</v>
      </c>
      <c r="F25" s="113" t="n">
        <v>190.4</v>
      </c>
      <c r="G25" s="113" t="n">
        <v>789</v>
      </c>
      <c r="H25" s="113" t="n">
        <v>584.3</v>
      </c>
      <c r="I25" s="113" t="n">
        <v>868.6</v>
      </c>
      <c r="J25" s="102" t="n">
        <v>707.7</v>
      </c>
      <c r="K25" s="102" t="n">
        <v>752.3</v>
      </c>
      <c r="L25" s="113" t="n">
        <v>764.9</v>
      </c>
    </row>
    <row r="26" customFormat="false" ht="15" hidden="false" customHeight="false" outlineLevel="0" collapsed="false">
      <c r="B26" s="149" t="s">
        <v>222</v>
      </c>
      <c r="C26" s="166"/>
      <c r="D26" s="158"/>
      <c r="E26" s="113" t="n">
        <v>13664</v>
      </c>
      <c r="F26" s="113" t="n">
        <v>19190.2</v>
      </c>
      <c r="G26" s="113" t="n">
        <v>19030.2</v>
      </c>
      <c r="H26" s="113" t="n">
        <v>20134.7</v>
      </c>
      <c r="I26" s="113" t="n">
        <v>20486.2</v>
      </c>
      <c r="J26" s="102" t="n">
        <v>22436.2</v>
      </c>
      <c r="K26" s="102" t="n">
        <v>26506.4</v>
      </c>
      <c r="L26" s="113" t="n">
        <v>24775.5</v>
      </c>
    </row>
    <row r="27" customFormat="false" ht="15" hidden="false" customHeight="false" outlineLevel="0" collapsed="false">
      <c r="B27" s="143"/>
      <c r="C27" s="143"/>
      <c r="D27" s="161" t="s">
        <v>268</v>
      </c>
      <c r="E27" s="162" t="n">
        <v>3860.9</v>
      </c>
      <c r="F27" s="162" t="n">
        <v>5013</v>
      </c>
      <c r="G27" s="162" t="n">
        <v>7881.7</v>
      </c>
      <c r="H27" s="162" t="n">
        <v>7540.8</v>
      </c>
      <c r="I27" s="162" t="n">
        <v>8908.6</v>
      </c>
      <c r="J27" s="162" t="n">
        <v>10762.7</v>
      </c>
      <c r="K27" s="162" t="n">
        <v>12471.7</v>
      </c>
      <c r="L27" s="162" t="n">
        <v>10322.9</v>
      </c>
    </row>
    <row r="28" customFormat="false" ht="15" hidden="false" customHeight="false" outlineLevel="0" collapsed="false">
      <c r="B28" s="143"/>
      <c r="C28" s="143"/>
      <c r="D28" s="152" t="s">
        <v>269</v>
      </c>
      <c r="E28" s="162"/>
      <c r="F28" s="162"/>
      <c r="G28" s="162" t="s">
        <v>44</v>
      </c>
      <c r="H28" s="162" t="s">
        <v>44</v>
      </c>
      <c r="I28" s="162" t="s">
        <v>44</v>
      </c>
      <c r="J28" s="162" t="s">
        <v>44</v>
      </c>
      <c r="K28" s="162" t="n">
        <v>68.7</v>
      </c>
      <c r="L28" s="162" t="n">
        <v>101.7</v>
      </c>
    </row>
    <row r="29" customFormat="false" ht="15" hidden="false" customHeight="false" outlineLevel="0" collapsed="false">
      <c r="B29" s="143"/>
      <c r="C29" s="143"/>
      <c r="D29" s="152" t="s">
        <v>287</v>
      </c>
      <c r="E29" s="162" t="n">
        <v>46.4</v>
      </c>
      <c r="F29" s="162" t="n">
        <v>28.7</v>
      </c>
      <c r="G29" s="162" t="n">
        <v>24.4</v>
      </c>
      <c r="H29" s="162" t="n">
        <v>23.9</v>
      </c>
      <c r="I29" s="162" t="n">
        <v>11.2</v>
      </c>
      <c r="J29" s="162" t="n">
        <v>15.2</v>
      </c>
      <c r="K29" s="162" t="n">
        <v>18.9</v>
      </c>
      <c r="L29" s="162" t="n">
        <v>20</v>
      </c>
    </row>
    <row r="30" customFormat="false" ht="15" hidden="false" customHeight="false" outlineLevel="0" collapsed="false">
      <c r="B30" s="143"/>
      <c r="C30" s="143"/>
      <c r="D30" s="152" t="s">
        <v>288</v>
      </c>
      <c r="E30" s="162" t="n">
        <v>6670.7</v>
      </c>
      <c r="F30" s="162" t="n">
        <v>10107.4</v>
      </c>
      <c r="G30" s="162" t="n">
        <v>7443.1</v>
      </c>
      <c r="H30" s="162" t="n">
        <v>8307.9</v>
      </c>
      <c r="I30" s="162" t="n">
        <v>6782.9</v>
      </c>
      <c r="J30" s="162" t="n">
        <v>7486.1</v>
      </c>
      <c r="K30" s="162" t="n">
        <v>9142.3</v>
      </c>
      <c r="L30" s="162" t="n">
        <v>9217.4</v>
      </c>
    </row>
    <row r="31" customFormat="false" ht="15" hidden="false" customHeight="false" outlineLevel="0" collapsed="false">
      <c r="B31" s="143"/>
      <c r="C31" s="143"/>
      <c r="D31" s="152" t="s">
        <v>289</v>
      </c>
      <c r="E31" s="162" t="n">
        <v>86.9</v>
      </c>
      <c r="F31" s="162" t="n">
        <v>86.7</v>
      </c>
      <c r="G31" s="162" t="n">
        <v>76.3</v>
      </c>
      <c r="H31" s="162" t="n">
        <v>132.3</v>
      </c>
      <c r="I31" s="162" t="n">
        <v>77.4</v>
      </c>
      <c r="J31" s="162" t="n">
        <v>89.7</v>
      </c>
      <c r="K31" s="162" t="n">
        <v>167.4</v>
      </c>
      <c r="L31" s="162" t="s">
        <v>44</v>
      </c>
    </row>
    <row r="32" customFormat="false" ht="15" hidden="false" customHeight="false" outlineLevel="0" collapsed="false">
      <c r="B32" s="143"/>
      <c r="C32" s="143"/>
      <c r="D32" s="152" t="s">
        <v>290</v>
      </c>
      <c r="E32" s="162" t="n">
        <v>196.8</v>
      </c>
      <c r="F32" s="162" t="n">
        <v>360.8</v>
      </c>
      <c r="G32" s="162" t="n">
        <v>524.3</v>
      </c>
      <c r="H32" s="162" t="n">
        <v>438.5</v>
      </c>
      <c r="I32" s="162" t="n">
        <v>771.4</v>
      </c>
      <c r="J32" s="162" t="n">
        <v>757.2</v>
      </c>
      <c r="K32" s="162" t="n">
        <v>772.5</v>
      </c>
      <c r="L32" s="162" t="s">
        <v>44</v>
      </c>
    </row>
    <row r="33" customFormat="false" ht="15" hidden="false" customHeight="false" outlineLevel="0" collapsed="false">
      <c r="B33" s="143"/>
      <c r="C33" s="143"/>
      <c r="D33" s="152" t="s">
        <v>291</v>
      </c>
      <c r="E33" s="162" t="n">
        <v>857</v>
      </c>
      <c r="F33" s="162" t="n">
        <v>1507.2</v>
      </c>
      <c r="G33" s="162" t="n">
        <v>996.3</v>
      </c>
      <c r="H33" s="162" t="n">
        <v>1367.7</v>
      </c>
      <c r="I33" s="162" t="n">
        <v>1369.3</v>
      </c>
      <c r="J33" s="162" t="n">
        <v>617.4</v>
      </c>
      <c r="K33" s="162" t="n">
        <v>996.5</v>
      </c>
      <c r="L33" s="162" t="n">
        <v>900.4</v>
      </c>
    </row>
    <row r="34" customFormat="false" ht="15" hidden="false" customHeight="false" outlineLevel="0" collapsed="false">
      <c r="B34" s="143"/>
      <c r="C34" s="143"/>
      <c r="D34" s="152" t="s">
        <v>292</v>
      </c>
      <c r="E34" s="162" t="n">
        <v>186.1</v>
      </c>
      <c r="F34" s="162" t="n">
        <v>24</v>
      </c>
      <c r="G34" s="162" t="n">
        <v>58.6</v>
      </c>
      <c r="H34" s="162" t="n">
        <v>108</v>
      </c>
      <c r="I34" s="162" t="n">
        <v>32.3</v>
      </c>
      <c r="J34" s="162" t="n">
        <v>111</v>
      </c>
      <c r="K34" s="162" t="n">
        <v>26</v>
      </c>
      <c r="L34" s="162" t="n">
        <v>64</v>
      </c>
    </row>
    <row r="35" customFormat="false" ht="15" hidden="false" customHeight="false" outlineLevel="0" collapsed="false">
      <c r="B35" s="143"/>
      <c r="C35" s="143"/>
      <c r="D35" s="152" t="s">
        <v>228</v>
      </c>
      <c r="E35" s="162" t="n">
        <v>148.5</v>
      </c>
      <c r="F35" s="162" t="n">
        <v>141.3</v>
      </c>
      <c r="G35" s="162" t="n">
        <v>146.5</v>
      </c>
      <c r="H35" s="162" t="n">
        <v>374.7</v>
      </c>
      <c r="I35" s="162" t="n">
        <v>438.8</v>
      </c>
      <c r="J35" s="162" t="n">
        <v>530.1</v>
      </c>
      <c r="K35" s="162" t="n">
        <v>446.7</v>
      </c>
      <c r="L35" s="162" t="n">
        <v>506.5</v>
      </c>
    </row>
    <row r="36" customFormat="false" ht="15" hidden="false" customHeight="false" outlineLevel="0" collapsed="false">
      <c r="B36" s="143"/>
      <c r="C36" s="143"/>
      <c r="D36" s="152" t="s">
        <v>293</v>
      </c>
      <c r="E36" s="162" t="n">
        <v>73.2</v>
      </c>
      <c r="F36" s="162" t="n">
        <v>19.3</v>
      </c>
      <c r="G36" s="162" t="n">
        <v>53.4</v>
      </c>
      <c r="H36" s="162" t="n">
        <v>85.1</v>
      </c>
      <c r="I36" s="162" t="n">
        <v>131.1</v>
      </c>
      <c r="J36" s="162" t="n">
        <v>158.6</v>
      </c>
      <c r="K36" s="162" t="n">
        <v>161.7</v>
      </c>
      <c r="L36" s="162" t="n">
        <v>102.9</v>
      </c>
    </row>
    <row r="37" customFormat="false" ht="15" hidden="false" customHeight="false" outlineLevel="0" collapsed="false">
      <c r="B37" s="143"/>
      <c r="C37" s="143"/>
      <c r="D37" s="152" t="s">
        <v>294</v>
      </c>
      <c r="E37" s="162" t="n">
        <v>6.8</v>
      </c>
      <c r="F37" s="162" t="n">
        <v>8.9</v>
      </c>
      <c r="G37" s="162" t="n">
        <v>9.7</v>
      </c>
      <c r="H37" s="162" t="n">
        <v>0</v>
      </c>
      <c r="I37" s="162" t="n">
        <v>0</v>
      </c>
      <c r="J37" s="162" t="s">
        <v>44</v>
      </c>
      <c r="K37" s="162" t="s">
        <v>44</v>
      </c>
      <c r="L37" s="162" t="s">
        <v>44</v>
      </c>
    </row>
    <row r="38" customFormat="false" ht="15" hidden="false" customHeight="false" outlineLevel="0" collapsed="false">
      <c r="B38" s="143"/>
      <c r="C38" s="143"/>
      <c r="D38" s="152" t="s">
        <v>295</v>
      </c>
      <c r="E38" s="162" t="n">
        <v>16.6</v>
      </c>
      <c r="F38" s="162" t="n">
        <v>9.6</v>
      </c>
      <c r="G38" s="162" t="n">
        <v>6.9</v>
      </c>
      <c r="H38" s="162" t="n">
        <v>5.9</v>
      </c>
      <c r="I38" s="162" t="n">
        <v>4.7</v>
      </c>
      <c r="J38" s="162" t="n">
        <v>3.1</v>
      </c>
      <c r="K38" s="162" t="n">
        <v>8.7</v>
      </c>
      <c r="L38" s="162" t="n">
        <v>11.7</v>
      </c>
    </row>
    <row r="39" customFormat="false" ht="15" hidden="false" customHeight="false" outlineLevel="0" collapsed="false">
      <c r="B39" s="143"/>
      <c r="C39" s="143"/>
      <c r="D39" s="152" t="s">
        <v>239</v>
      </c>
      <c r="E39" s="163" t="n">
        <v>0</v>
      </c>
      <c r="F39" s="163" t="n">
        <v>0</v>
      </c>
      <c r="G39" s="163" t="n">
        <v>0</v>
      </c>
      <c r="H39" s="162" t="n">
        <v>0</v>
      </c>
      <c r="I39" s="162" t="n">
        <v>0</v>
      </c>
      <c r="J39" s="162" t="s">
        <v>44</v>
      </c>
      <c r="K39" s="162" t="s">
        <v>44</v>
      </c>
      <c r="L39" s="162" t="s">
        <v>44</v>
      </c>
    </row>
    <row r="40" customFormat="false" ht="15" hidden="false" customHeight="false" outlineLevel="0" collapsed="false">
      <c r="B40" s="143"/>
      <c r="C40" s="143"/>
      <c r="D40" s="152" t="s">
        <v>296</v>
      </c>
      <c r="E40" s="162" t="n">
        <v>20.1</v>
      </c>
      <c r="F40" s="162" t="n">
        <v>17</v>
      </c>
      <c r="G40" s="162" t="n">
        <v>9.1</v>
      </c>
      <c r="H40" s="162" t="n">
        <v>20.6</v>
      </c>
      <c r="I40" s="162" t="n">
        <v>13</v>
      </c>
      <c r="J40" s="162" t="n">
        <v>15.3</v>
      </c>
      <c r="K40" s="162" t="n">
        <v>28.5</v>
      </c>
      <c r="L40" s="162" t="s">
        <v>44</v>
      </c>
    </row>
    <row r="41" customFormat="false" ht="15" hidden="false" customHeight="false" outlineLevel="0" collapsed="false">
      <c r="B41" s="143"/>
      <c r="C41" s="143"/>
      <c r="D41" s="152" t="s">
        <v>297</v>
      </c>
      <c r="E41" s="162"/>
      <c r="F41" s="162" t="n">
        <v>0</v>
      </c>
      <c r="G41" s="162" t="n">
        <v>0</v>
      </c>
      <c r="H41" s="162" t="n">
        <v>0</v>
      </c>
      <c r="I41" s="162" t="n">
        <v>0.8</v>
      </c>
      <c r="J41" s="162" t="n">
        <v>1.1</v>
      </c>
      <c r="K41" s="162" t="n">
        <v>0.2</v>
      </c>
      <c r="L41" s="162" t="n">
        <v>0.8</v>
      </c>
    </row>
    <row r="42" customFormat="false" ht="15" hidden="false" customHeight="false" outlineLevel="0" collapsed="false">
      <c r="B42" s="143"/>
      <c r="C42" s="143"/>
      <c r="D42" s="164" t="s">
        <v>298</v>
      </c>
      <c r="E42" s="113" t="n">
        <v>56.7</v>
      </c>
      <c r="F42" s="113" t="n">
        <v>82.6</v>
      </c>
      <c r="G42" s="113" t="n">
        <v>130.1</v>
      </c>
      <c r="H42" s="113" t="n">
        <v>59.6</v>
      </c>
      <c r="I42" s="113" t="n">
        <v>68.6</v>
      </c>
      <c r="J42" s="113" t="n">
        <v>47.4</v>
      </c>
      <c r="K42" s="113" t="n">
        <v>61.9</v>
      </c>
      <c r="L42" s="113" t="n">
        <v>1231.7</v>
      </c>
    </row>
    <row r="43" customFormat="false" ht="15" hidden="false" customHeight="false" outlineLevel="0" collapsed="false">
      <c r="B43" s="143"/>
      <c r="C43" s="149" t="s">
        <v>299</v>
      </c>
      <c r="D43" s="167"/>
      <c r="E43" s="102" t="n">
        <v>12227.3</v>
      </c>
      <c r="F43" s="102" t="n">
        <v>17407.2</v>
      </c>
      <c r="G43" s="102" t="n">
        <v>17360.9</v>
      </c>
      <c r="H43" s="102" t="n">
        <v>18465.5</v>
      </c>
      <c r="I43" s="102" t="n">
        <v>18610.3</v>
      </c>
      <c r="J43" s="102" t="n">
        <v>20595.4</v>
      </c>
      <c r="K43" s="102" t="n">
        <v>24372.1</v>
      </c>
      <c r="L43" s="113" t="n">
        <v>22480.5</v>
      </c>
    </row>
    <row r="44" customFormat="false" ht="15" hidden="false" customHeight="false" outlineLevel="0" collapsed="false">
      <c r="B44" s="143"/>
      <c r="C44" s="143"/>
      <c r="D44" s="152" t="s">
        <v>232</v>
      </c>
      <c r="E44" s="162" t="n">
        <v>417.3</v>
      </c>
      <c r="F44" s="162" t="n">
        <v>616.5</v>
      </c>
      <c r="G44" s="162" t="n">
        <v>650.3</v>
      </c>
      <c r="H44" s="162" t="n">
        <v>681.5</v>
      </c>
      <c r="I44" s="162" t="n">
        <v>638.2</v>
      </c>
      <c r="J44" s="162" t="n">
        <v>689.4</v>
      </c>
      <c r="K44" s="162" t="n">
        <v>803.3</v>
      </c>
      <c r="L44" s="162" t="n">
        <v>899.7</v>
      </c>
    </row>
    <row r="45" customFormat="false" ht="15" hidden="false" customHeight="false" outlineLevel="0" collapsed="false">
      <c r="B45" s="143"/>
      <c r="C45" s="143"/>
      <c r="D45" s="152" t="s">
        <v>300</v>
      </c>
      <c r="E45" s="162" t="n">
        <v>245.7</v>
      </c>
      <c r="F45" s="162" t="n">
        <v>373.9</v>
      </c>
      <c r="G45" s="162" t="n">
        <v>346.1</v>
      </c>
      <c r="H45" s="162" t="n">
        <v>266.9</v>
      </c>
      <c r="I45" s="162" t="n">
        <v>409.7</v>
      </c>
      <c r="J45" s="162" t="n">
        <v>310.4</v>
      </c>
      <c r="K45" s="162" t="n">
        <v>379.5</v>
      </c>
      <c r="L45" s="162" t="n">
        <v>370.1</v>
      </c>
    </row>
    <row r="46" customFormat="false" ht="15" hidden="false" customHeight="false" outlineLevel="0" collapsed="false">
      <c r="B46" s="143"/>
      <c r="C46" s="143"/>
      <c r="D46" s="152" t="s">
        <v>239</v>
      </c>
      <c r="E46" s="162" t="n">
        <v>15.4</v>
      </c>
      <c r="F46" s="162" t="n">
        <v>5.7</v>
      </c>
      <c r="G46" s="162" t="n">
        <v>2</v>
      </c>
      <c r="H46" s="162" t="n">
        <v>4.3</v>
      </c>
      <c r="I46" s="162" t="n">
        <v>6.7</v>
      </c>
      <c r="J46" s="162" t="n">
        <v>3.8</v>
      </c>
      <c r="K46" s="162" t="n">
        <v>10.2</v>
      </c>
      <c r="L46" s="162" t="s">
        <v>44</v>
      </c>
    </row>
    <row r="47" customFormat="false" ht="15" hidden="false" customHeight="false" outlineLevel="0" collapsed="false">
      <c r="B47" s="143"/>
      <c r="C47" s="143"/>
      <c r="D47" s="152" t="s">
        <v>301</v>
      </c>
      <c r="E47" s="162" t="n">
        <v>13</v>
      </c>
      <c r="F47" s="162" t="n">
        <v>11.3</v>
      </c>
      <c r="G47" s="162" t="n">
        <v>9.1</v>
      </c>
      <c r="H47" s="162" t="n">
        <v>10.7</v>
      </c>
      <c r="I47" s="162" t="n">
        <v>10.7</v>
      </c>
      <c r="J47" s="162" t="n">
        <v>11.5</v>
      </c>
      <c r="K47" s="162" t="n">
        <v>10.9</v>
      </c>
      <c r="L47" s="162" t="n">
        <v>9.8</v>
      </c>
    </row>
    <row r="48" customFormat="false" ht="15" hidden="false" customHeight="false" outlineLevel="0" collapsed="false">
      <c r="B48" s="143"/>
      <c r="C48" s="143"/>
      <c r="D48" s="152" t="s">
        <v>302</v>
      </c>
      <c r="E48" s="162" t="n">
        <v>0</v>
      </c>
      <c r="F48" s="162" t="n">
        <v>0.7</v>
      </c>
      <c r="G48" s="162" t="n">
        <v>0.4</v>
      </c>
      <c r="H48" s="162" t="n">
        <v>0.4</v>
      </c>
      <c r="I48" s="162" t="n">
        <v>0.4</v>
      </c>
      <c r="J48" s="162" t="n">
        <v>0.5</v>
      </c>
      <c r="K48" s="162" t="n">
        <v>0.4</v>
      </c>
      <c r="L48" s="162" t="n">
        <v>0.1</v>
      </c>
    </row>
    <row r="49" customFormat="false" ht="15" hidden="false" customHeight="false" outlineLevel="0" collapsed="false">
      <c r="B49" s="143"/>
      <c r="C49" s="143"/>
      <c r="D49" s="152" t="s">
        <v>297</v>
      </c>
      <c r="E49" s="162"/>
      <c r="F49" s="162" t="n">
        <v>0</v>
      </c>
      <c r="G49" s="162" t="n">
        <v>0</v>
      </c>
      <c r="H49" s="162" t="n">
        <v>0</v>
      </c>
      <c r="I49" s="162" t="n">
        <v>4.2</v>
      </c>
      <c r="J49" s="162" t="n">
        <v>3.9</v>
      </c>
      <c r="K49" s="162" t="n">
        <v>4</v>
      </c>
      <c r="L49" s="162" t="n">
        <v>4.4</v>
      </c>
    </row>
    <row r="50" customFormat="false" ht="15" hidden="false" customHeight="false" outlineLevel="0" collapsed="false">
      <c r="B50" s="143"/>
      <c r="C50" s="143"/>
      <c r="D50" s="164" t="s">
        <v>303</v>
      </c>
      <c r="E50" s="113" t="n">
        <v>0.4</v>
      </c>
      <c r="F50" s="113" t="n">
        <v>0.5</v>
      </c>
      <c r="G50" s="113" t="n">
        <v>1.8</v>
      </c>
      <c r="H50" s="113" t="n">
        <v>1.6</v>
      </c>
      <c r="I50" s="113" t="n">
        <v>2.1</v>
      </c>
      <c r="J50" s="113" t="n">
        <v>0.2</v>
      </c>
      <c r="K50" s="113" t="n">
        <v>0.2</v>
      </c>
      <c r="L50" s="113" t="n">
        <v>8.8</v>
      </c>
    </row>
    <row r="51" customFormat="false" ht="15" hidden="false" customHeight="false" outlineLevel="0" collapsed="false">
      <c r="B51" s="143"/>
      <c r="C51" s="149" t="s">
        <v>304</v>
      </c>
      <c r="D51" s="158"/>
      <c r="E51" s="113" t="n">
        <v>692</v>
      </c>
      <c r="F51" s="113" t="n">
        <v>1008.7</v>
      </c>
      <c r="G51" s="113" t="n">
        <v>1010</v>
      </c>
      <c r="H51" s="113" t="n">
        <v>965.6</v>
      </c>
      <c r="I51" s="113" t="n">
        <v>1072.4</v>
      </c>
      <c r="J51" s="102" t="n">
        <v>1020.1</v>
      </c>
      <c r="K51" s="102" t="n">
        <v>1208.9</v>
      </c>
      <c r="L51" s="113" t="n">
        <v>1293.2</v>
      </c>
    </row>
    <row r="52" customFormat="false" ht="15" hidden="false" customHeight="false" outlineLevel="0" collapsed="false">
      <c r="B52" s="143"/>
      <c r="C52" s="149" t="s">
        <v>305</v>
      </c>
      <c r="D52" s="158"/>
      <c r="E52" s="113" t="n">
        <v>2.2</v>
      </c>
      <c r="F52" s="113" t="n">
        <v>2.7</v>
      </c>
      <c r="G52" s="113" t="n">
        <v>1.8</v>
      </c>
      <c r="H52" s="113" t="n">
        <v>1.8</v>
      </c>
      <c r="I52" s="113" t="n">
        <v>1.3</v>
      </c>
      <c r="J52" s="102" t="n">
        <v>0.9</v>
      </c>
      <c r="K52" s="102" t="n">
        <v>1</v>
      </c>
      <c r="L52" s="113" t="n">
        <v>1</v>
      </c>
    </row>
    <row r="53" customFormat="false" ht="15" hidden="false" customHeight="false" outlineLevel="0" collapsed="false">
      <c r="B53" s="149" t="s">
        <v>242</v>
      </c>
      <c r="C53" s="166"/>
      <c r="D53" s="158"/>
      <c r="E53" s="113" t="n">
        <v>12921.7</v>
      </c>
      <c r="F53" s="113" t="n">
        <v>18418.7</v>
      </c>
      <c r="G53" s="113" t="n">
        <v>18372.8</v>
      </c>
      <c r="H53" s="113" t="n">
        <v>19433</v>
      </c>
      <c r="I53" s="113" t="n">
        <v>19684.1</v>
      </c>
      <c r="J53" s="102" t="n">
        <v>21616.6</v>
      </c>
      <c r="K53" s="102" t="n">
        <v>25582</v>
      </c>
      <c r="L53" s="113" t="n">
        <v>23774.8</v>
      </c>
    </row>
    <row r="54" customFormat="false" ht="15" hidden="false" customHeight="false" outlineLevel="0" collapsed="false">
      <c r="B54" s="143"/>
      <c r="C54" s="143"/>
      <c r="D54" s="161" t="s">
        <v>243</v>
      </c>
      <c r="E54" s="162" t="n">
        <v>65.5</v>
      </c>
      <c r="F54" s="162" t="n">
        <v>65.5</v>
      </c>
      <c r="G54" s="162" t="n">
        <v>65.5</v>
      </c>
      <c r="H54" s="162" t="n">
        <v>65.5</v>
      </c>
      <c r="I54" s="162" t="n">
        <v>65.5</v>
      </c>
      <c r="J54" s="162" t="n">
        <v>75.5</v>
      </c>
      <c r="K54" s="162" t="n">
        <v>75.5</v>
      </c>
      <c r="L54" s="162" t="n">
        <v>75.5</v>
      </c>
    </row>
    <row r="55" customFormat="false" ht="15" hidden="false" customHeight="false" outlineLevel="0" collapsed="false">
      <c r="B55" s="143"/>
      <c r="C55" s="143"/>
      <c r="D55" s="152" t="s">
        <v>244</v>
      </c>
      <c r="E55" s="162" t="n">
        <v>417.4</v>
      </c>
      <c r="F55" s="162" t="n">
        <v>416.9</v>
      </c>
      <c r="G55" s="162" t="n">
        <v>416.9</v>
      </c>
      <c r="H55" s="162" t="n">
        <v>416.9</v>
      </c>
      <c r="I55" s="162" t="n">
        <v>416.9</v>
      </c>
      <c r="J55" s="162" t="n">
        <v>426.9</v>
      </c>
      <c r="K55" s="162" t="n">
        <v>426.9</v>
      </c>
      <c r="L55" s="162" t="n">
        <v>426.9</v>
      </c>
    </row>
    <row r="56" customFormat="false" ht="15" hidden="false" customHeight="false" outlineLevel="0" collapsed="false">
      <c r="B56" s="143"/>
      <c r="C56" s="143"/>
      <c r="D56" s="152" t="s">
        <v>245</v>
      </c>
      <c r="E56" s="162" t="n">
        <v>233.3</v>
      </c>
      <c r="F56" s="162" t="n">
        <v>219.7</v>
      </c>
      <c r="G56" s="162" t="n">
        <v>170.5</v>
      </c>
      <c r="H56" s="162" t="n">
        <v>184.5</v>
      </c>
      <c r="I56" s="162" t="n">
        <v>126.8</v>
      </c>
      <c r="J56" s="162" t="n">
        <v>145.8</v>
      </c>
      <c r="K56" s="162" t="n">
        <v>185.6</v>
      </c>
      <c r="L56" s="162" t="n">
        <v>241.6</v>
      </c>
    </row>
    <row r="57" customFormat="false" ht="15" hidden="false" customHeight="false" outlineLevel="0" collapsed="false">
      <c r="B57" s="143"/>
      <c r="C57" s="143"/>
      <c r="D57" s="164" t="s">
        <v>246</v>
      </c>
      <c r="E57" s="113" t="n">
        <v>-9.1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s">
        <v>44</v>
      </c>
      <c r="K57" s="113" t="s">
        <v>44</v>
      </c>
      <c r="L57" s="113" t="s">
        <v>44</v>
      </c>
    </row>
    <row r="58" customFormat="false" ht="15" hidden="false" customHeight="false" outlineLevel="0" collapsed="false">
      <c r="B58" s="143"/>
      <c r="C58" s="164" t="s">
        <v>306</v>
      </c>
      <c r="D58" s="166"/>
      <c r="E58" s="113" t="n">
        <v>707.1</v>
      </c>
      <c r="F58" s="113" t="n">
        <v>702.1</v>
      </c>
      <c r="G58" s="113" t="n">
        <v>653</v>
      </c>
      <c r="H58" s="113" t="n">
        <v>667</v>
      </c>
      <c r="I58" s="113" t="n">
        <v>609.2</v>
      </c>
      <c r="J58" s="102" t="n">
        <v>648.2</v>
      </c>
      <c r="K58" s="102" t="n">
        <v>688</v>
      </c>
      <c r="L58" s="113" t="n">
        <v>744.1</v>
      </c>
    </row>
    <row r="59" customFormat="false" ht="15" hidden="false" customHeight="false" outlineLevel="0" collapsed="false">
      <c r="B59" s="143"/>
      <c r="C59" s="143"/>
      <c r="D59" s="152" t="s">
        <v>307</v>
      </c>
      <c r="E59" s="162" t="n">
        <v>13.9</v>
      </c>
      <c r="F59" s="162" t="n">
        <v>1.5</v>
      </c>
      <c r="G59" s="162" t="n">
        <v>-19.6</v>
      </c>
      <c r="H59" s="162" t="n">
        <v>-5.3</v>
      </c>
      <c r="I59" s="162" t="n">
        <v>-7.6</v>
      </c>
      <c r="J59" s="162" t="n">
        <v>-4.1</v>
      </c>
      <c r="K59" s="162" t="n">
        <v>6</v>
      </c>
      <c r="L59" s="162" t="n">
        <v>4.8</v>
      </c>
    </row>
    <row r="60" customFormat="false" ht="15" hidden="false" customHeight="false" outlineLevel="0" collapsed="false">
      <c r="B60" s="143"/>
      <c r="C60" s="143"/>
      <c r="D60" s="152" t="s">
        <v>308</v>
      </c>
      <c r="E60" s="162" t="n">
        <v>0</v>
      </c>
      <c r="F60" s="162" t="n">
        <v>0</v>
      </c>
      <c r="G60" s="162" t="n">
        <v>0</v>
      </c>
      <c r="H60" s="163" t="n">
        <v>0</v>
      </c>
      <c r="I60" s="163" t="n">
        <v>0</v>
      </c>
      <c r="J60" s="162" t="n">
        <v>-0.8</v>
      </c>
      <c r="K60" s="162" t="n">
        <v>0.03</v>
      </c>
      <c r="L60" s="162" t="n">
        <v>0.03</v>
      </c>
    </row>
    <row r="61" customFormat="false" ht="15" hidden="false" customHeight="false" outlineLevel="0" collapsed="false">
      <c r="B61" s="143"/>
      <c r="C61" s="143"/>
      <c r="D61" s="164" t="s">
        <v>251</v>
      </c>
      <c r="E61" s="113" t="n">
        <v>13.1</v>
      </c>
      <c r="F61" s="113" t="n">
        <v>10.7</v>
      </c>
      <c r="G61" s="113" t="n">
        <v>-35.6</v>
      </c>
      <c r="H61" s="113" t="n">
        <v>-23.7</v>
      </c>
      <c r="I61" s="113" t="n">
        <v>-43.6</v>
      </c>
      <c r="J61" s="113" t="n">
        <v>-47.7</v>
      </c>
      <c r="K61" s="113" t="n">
        <v>-27.7</v>
      </c>
      <c r="L61" s="113" t="n">
        <v>-14.7</v>
      </c>
    </row>
    <row r="62" customFormat="false" ht="15" hidden="false" customHeight="false" outlineLevel="0" collapsed="false">
      <c r="B62" s="143"/>
      <c r="C62" s="164" t="s">
        <v>252</v>
      </c>
      <c r="D62" s="166"/>
      <c r="E62" s="113" t="n">
        <v>27</v>
      </c>
      <c r="F62" s="113" t="n">
        <v>12.2</v>
      </c>
      <c r="G62" s="113" t="n">
        <v>-55.3</v>
      </c>
      <c r="H62" s="113" t="n">
        <v>-29</v>
      </c>
      <c r="I62" s="113" t="n">
        <v>-51.3</v>
      </c>
      <c r="J62" s="102" t="n">
        <v>-52.7</v>
      </c>
      <c r="K62" s="102" t="n">
        <v>-21.6</v>
      </c>
      <c r="L62" s="113" t="n">
        <v>-9.8</v>
      </c>
    </row>
    <row r="63" customFormat="false" ht="15" hidden="false" customHeight="false" outlineLevel="0" collapsed="false">
      <c r="B63" s="143"/>
      <c r="C63" s="155" t="s">
        <v>309</v>
      </c>
      <c r="D63" s="168"/>
      <c r="E63" s="103" t="n">
        <v>0</v>
      </c>
      <c r="F63" s="102" t="n">
        <v>0.1</v>
      </c>
      <c r="G63" s="103" t="n">
        <v>0</v>
      </c>
      <c r="H63" s="103" t="n">
        <v>0</v>
      </c>
      <c r="I63" s="103" t="n">
        <v>0</v>
      </c>
      <c r="J63" s="102" t="s">
        <v>44</v>
      </c>
      <c r="K63" s="102" t="s">
        <v>44</v>
      </c>
      <c r="L63" s="113" t="s">
        <v>44</v>
      </c>
    </row>
    <row r="64" customFormat="false" ht="15" hidden="false" customHeight="false" outlineLevel="0" collapsed="false">
      <c r="B64" s="143"/>
      <c r="C64" s="164" t="s">
        <v>69</v>
      </c>
      <c r="E64" s="113" t="n">
        <v>8</v>
      </c>
      <c r="F64" s="113" t="n">
        <v>57</v>
      </c>
      <c r="G64" s="113" t="n">
        <v>59.7</v>
      </c>
      <c r="H64" s="113" t="n">
        <v>63.6</v>
      </c>
      <c r="I64" s="113" t="n">
        <v>244.1</v>
      </c>
      <c r="J64" s="102" t="n">
        <v>224.1</v>
      </c>
      <c r="K64" s="102" t="n">
        <v>257.9</v>
      </c>
      <c r="L64" s="113" t="n">
        <v>266.3</v>
      </c>
    </row>
    <row r="65" customFormat="false" ht="15" hidden="false" customHeight="false" outlineLevel="0" collapsed="false">
      <c r="B65" s="149" t="s">
        <v>253</v>
      </c>
      <c r="C65" s="166"/>
      <c r="D65" s="167"/>
      <c r="E65" s="102" t="n">
        <v>742.3</v>
      </c>
      <c r="F65" s="102" t="n">
        <v>771.5</v>
      </c>
      <c r="G65" s="102" t="n">
        <v>657.4</v>
      </c>
      <c r="H65" s="102" t="n">
        <v>701.6</v>
      </c>
      <c r="I65" s="102" t="n">
        <v>802.1</v>
      </c>
      <c r="J65" s="102" t="n">
        <v>819.6</v>
      </c>
      <c r="K65" s="102" t="n">
        <v>924.4</v>
      </c>
      <c r="L65" s="113" t="n">
        <v>1000.6</v>
      </c>
    </row>
    <row r="66" customFormat="false" ht="15" hidden="false" customHeight="false" outlineLevel="0" collapsed="false">
      <c r="B66" s="126" t="s">
        <v>310</v>
      </c>
      <c r="C66" s="83"/>
    </row>
  </sheetData>
  <hyperlinks>
    <hyperlink ref="L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I5" activeCellId="0" sqref="I5"/>
    </sheetView>
  </sheetViews>
  <sheetFormatPr defaultColWidth="4.25" defaultRowHeight="15" zeroHeight="false" outlineLevelRow="0" outlineLevelCol="0"/>
  <cols>
    <col collapsed="false" customWidth="false" hidden="false" outlineLevel="0" max="1" min="1" style="139" width="4.25"/>
    <col collapsed="false" customWidth="true" hidden="false" outlineLevel="0" max="3" min="2" style="139" width="2.87"/>
    <col collapsed="false" customWidth="true" hidden="false" outlineLevel="0" max="4" min="4" style="139" width="48.36"/>
    <col collapsed="false" customWidth="true" hidden="true" outlineLevel="0" max="6" min="5" style="139" width="17.62"/>
    <col collapsed="false" customWidth="true" hidden="false" outlineLevel="0" max="10" min="7" style="139" width="17.62"/>
    <col collapsed="false" customWidth="true" hidden="false" outlineLevel="0" max="12" min="11" style="139" width="17.49"/>
    <col collapsed="false" customWidth="false" hidden="false" outlineLevel="0" max="257" min="13" style="139" width="4.25"/>
  </cols>
  <sheetData>
    <row r="1" customFormat="false" ht="15" hidden="false" customHeight="false" outlineLevel="0" collapsed="false">
      <c r="B1" s="12" t="s">
        <v>190</v>
      </c>
      <c r="C1" s="12"/>
      <c r="D1" s="11"/>
      <c r="E1" s="11"/>
      <c r="I1" s="13"/>
      <c r="J1" s="13"/>
      <c r="K1" s="13"/>
      <c r="L1" s="13" t="s">
        <v>24</v>
      </c>
    </row>
    <row r="2" customFormat="false" ht="15" hidden="false" customHeight="false" outlineLevel="0" collapsed="false">
      <c r="B2" s="12" t="s">
        <v>142</v>
      </c>
      <c r="C2" s="12"/>
      <c r="D2" s="11"/>
      <c r="E2" s="14"/>
      <c r="F2" s="14"/>
      <c r="G2" s="14"/>
      <c r="H2" s="14"/>
      <c r="I2" s="14"/>
      <c r="J2" s="14"/>
      <c r="K2" s="14"/>
      <c r="L2" s="14" t="s">
        <v>26</v>
      </c>
    </row>
    <row r="3" customFormat="false" ht="15" hidden="false" customHeight="false" outlineLevel="0" collapsed="false">
      <c r="B3" s="141"/>
      <c r="C3" s="159"/>
      <c r="D3" s="142"/>
      <c r="E3" s="18" t="s">
        <v>196</v>
      </c>
      <c r="F3" s="18" t="s">
        <v>197</v>
      </c>
      <c r="G3" s="18" t="s">
        <v>198</v>
      </c>
      <c r="H3" s="18" t="s">
        <v>199</v>
      </c>
      <c r="I3" s="18" t="s">
        <v>200</v>
      </c>
      <c r="J3" s="18" t="s">
        <v>201</v>
      </c>
      <c r="K3" s="18" t="s">
        <v>202</v>
      </c>
      <c r="L3" s="18" t="s">
        <v>203</v>
      </c>
    </row>
    <row r="4" customFormat="false" ht="15" hidden="false" customHeight="false" outlineLevel="0" collapsed="false">
      <c r="B4" s="143"/>
      <c r="C4" s="160"/>
      <c r="D4" s="161" t="s">
        <v>311</v>
      </c>
      <c r="E4" s="162" t="n">
        <v>68.4</v>
      </c>
      <c r="F4" s="162" t="n">
        <v>93.2</v>
      </c>
      <c r="G4" s="162" t="n">
        <v>63.1</v>
      </c>
      <c r="H4" s="162" t="n">
        <v>71.9</v>
      </c>
      <c r="I4" s="162" t="n">
        <v>29.7</v>
      </c>
      <c r="J4" s="162" t="n">
        <v>22.7</v>
      </c>
      <c r="K4" s="162" t="n">
        <v>20.1</v>
      </c>
      <c r="L4" s="162" t="n">
        <v>23</v>
      </c>
    </row>
    <row r="5" customFormat="false" ht="15" hidden="false" customHeight="false" outlineLevel="0" collapsed="false">
      <c r="B5" s="143"/>
      <c r="C5" s="143"/>
      <c r="D5" s="169" t="s">
        <v>312</v>
      </c>
      <c r="E5" s="162" t="n">
        <v>1786</v>
      </c>
      <c r="F5" s="162" t="n">
        <v>2053.8</v>
      </c>
      <c r="G5" s="162" t="n">
        <v>0</v>
      </c>
      <c r="H5" s="162" t="n">
        <v>0</v>
      </c>
      <c r="I5" s="162" t="n">
        <v>0</v>
      </c>
      <c r="J5" s="162" t="s">
        <v>44</v>
      </c>
      <c r="K5" s="162" t="s">
        <v>44</v>
      </c>
      <c r="L5" s="162" t="s">
        <v>44</v>
      </c>
    </row>
    <row r="6" customFormat="false" ht="15" hidden="false" customHeight="false" outlineLevel="0" collapsed="false">
      <c r="B6" s="143"/>
      <c r="C6" s="143"/>
      <c r="D6" s="152" t="s">
        <v>313</v>
      </c>
      <c r="E6" s="162" t="n">
        <v>0</v>
      </c>
      <c r="F6" s="162" t="n">
        <v>0</v>
      </c>
      <c r="G6" s="162" t="n">
        <v>634.4</v>
      </c>
      <c r="H6" s="162" t="n">
        <v>653.6</v>
      </c>
      <c r="I6" s="162" t="n">
        <v>669.1</v>
      </c>
      <c r="J6" s="162" t="n">
        <v>721.4</v>
      </c>
      <c r="K6" s="162" t="n">
        <v>753.5</v>
      </c>
      <c r="L6" s="162" t="n">
        <v>769.6</v>
      </c>
    </row>
    <row r="7" customFormat="false" ht="15" hidden="false" customHeight="false" outlineLevel="0" collapsed="false">
      <c r="B7" s="143"/>
      <c r="C7" s="143"/>
      <c r="D7" s="152" t="s">
        <v>314</v>
      </c>
      <c r="E7" s="162" t="n">
        <v>0</v>
      </c>
      <c r="F7" s="162" t="n">
        <v>0</v>
      </c>
      <c r="G7" s="162" t="n">
        <v>1079.6</v>
      </c>
      <c r="H7" s="162" t="n">
        <v>942.9</v>
      </c>
      <c r="I7" s="162" t="n">
        <v>756.2</v>
      </c>
      <c r="J7" s="162" t="n">
        <v>623.6</v>
      </c>
      <c r="K7" s="162" t="n">
        <v>519.9</v>
      </c>
      <c r="L7" s="162" t="n">
        <v>476.2</v>
      </c>
    </row>
    <row r="8" customFormat="false" ht="15" hidden="false" customHeight="false" outlineLevel="0" collapsed="false">
      <c r="B8" s="143"/>
      <c r="C8" s="143"/>
      <c r="D8" s="152" t="s">
        <v>315</v>
      </c>
      <c r="E8" s="162" t="n">
        <v>1923.3</v>
      </c>
      <c r="F8" s="162" t="n">
        <v>1755.6</v>
      </c>
      <c r="G8" s="162" t="n">
        <v>1282.8</v>
      </c>
      <c r="H8" s="162" t="n">
        <v>1158.6</v>
      </c>
      <c r="I8" s="162" t="n">
        <v>914.5</v>
      </c>
      <c r="J8" s="162" t="n">
        <v>802.5</v>
      </c>
      <c r="K8" s="162" t="n">
        <v>703.4</v>
      </c>
      <c r="L8" s="162" t="n">
        <v>660.7</v>
      </c>
    </row>
    <row r="9" customFormat="false" ht="15" hidden="false" customHeight="false" outlineLevel="0" collapsed="false">
      <c r="B9" s="143"/>
      <c r="C9" s="143"/>
      <c r="D9" s="152" t="s">
        <v>316</v>
      </c>
      <c r="E9" s="162" t="n">
        <v>20.7</v>
      </c>
      <c r="F9" s="162" t="n">
        <v>30.4</v>
      </c>
      <c r="G9" s="162" t="n">
        <v>24.9</v>
      </c>
      <c r="H9" s="162" t="n">
        <v>32.3</v>
      </c>
      <c r="I9" s="162" t="n">
        <v>25.2</v>
      </c>
      <c r="J9" s="162" t="n">
        <v>15.5</v>
      </c>
      <c r="K9" s="162" t="n">
        <v>19.5</v>
      </c>
      <c r="L9" s="162" t="n">
        <v>18.5</v>
      </c>
    </row>
    <row r="10" customFormat="false" ht="15" hidden="false" customHeight="false" outlineLevel="0" collapsed="false">
      <c r="B10" s="143"/>
      <c r="C10" s="143"/>
      <c r="D10" s="152" t="s">
        <v>317</v>
      </c>
      <c r="E10" s="162" t="s">
        <v>44</v>
      </c>
      <c r="F10" s="162"/>
      <c r="G10" s="162" t="s">
        <v>44</v>
      </c>
      <c r="H10" s="162" t="s">
        <v>44</v>
      </c>
      <c r="I10" s="162" t="s">
        <v>44</v>
      </c>
      <c r="J10" s="162" t="n">
        <v>137.4</v>
      </c>
      <c r="K10" s="162" t="n">
        <v>171.2</v>
      </c>
      <c r="L10" s="162" t="n">
        <v>196.4</v>
      </c>
    </row>
    <row r="11" customFormat="false" ht="15" hidden="false" customHeight="false" outlineLevel="0" collapsed="false">
      <c r="B11" s="143"/>
      <c r="C11" s="143"/>
      <c r="D11" s="152" t="s">
        <v>318</v>
      </c>
      <c r="E11" s="162" t="n">
        <v>89.3</v>
      </c>
      <c r="F11" s="162" t="n">
        <v>131.5</v>
      </c>
      <c r="G11" s="162" t="n">
        <v>138.2</v>
      </c>
      <c r="H11" s="162" t="n">
        <v>149.8</v>
      </c>
      <c r="I11" s="162" t="n">
        <v>127.9</v>
      </c>
      <c r="J11" s="162" t="n">
        <v>25</v>
      </c>
      <c r="K11" s="162" t="n">
        <v>25.2</v>
      </c>
      <c r="L11" s="162" t="n">
        <v>23.2</v>
      </c>
    </row>
    <row r="12" customFormat="false" ht="15" hidden="false" customHeight="false" outlineLevel="0" collapsed="false">
      <c r="B12" s="143"/>
      <c r="C12" s="143"/>
      <c r="D12" s="164" t="s">
        <v>281</v>
      </c>
      <c r="E12" s="113" t="n">
        <v>-184.4</v>
      </c>
      <c r="F12" s="113" t="n">
        <v>-234.3</v>
      </c>
      <c r="G12" s="113" t="n">
        <v>-206.9</v>
      </c>
      <c r="H12" s="113" t="n">
        <v>-236</v>
      </c>
      <c r="I12" s="113" t="n">
        <v>-184.5</v>
      </c>
      <c r="J12" s="113" t="n">
        <v>-173.2</v>
      </c>
      <c r="K12" s="113" t="n">
        <v>-157.4</v>
      </c>
      <c r="L12" s="113" t="n">
        <v>-151.4</v>
      </c>
    </row>
    <row r="13" customFormat="false" ht="15" hidden="false" customHeight="false" outlineLevel="0" collapsed="false">
      <c r="B13" s="143"/>
      <c r="C13" s="149" t="s">
        <v>282</v>
      </c>
      <c r="D13" s="158"/>
      <c r="E13" s="113" t="n">
        <v>3703.4</v>
      </c>
      <c r="F13" s="113" t="n">
        <v>3830.3</v>
      </c>
      <c r="G13" s="113" t="n">
        <v>3016.2</v>
      </c>
      <c r="H13" s="113" t="n">
        <v>2773.4</v>
      </c>
      <c r="I13" s="113" t="n">
        <v>2338.3</v>
      </c>
      <c r="J13" s="102" t="n">
        <v>2175.2</v>
      </c>
      <c r="K13" s="102" t="n">
        <v>2055.6</v>
      </c>
      <c r="L13" s="102" t="n">
        <v>2016.5</v>
      </c>
    </row>
    <row r="14" customFormat="false" ht="15" hidden="false" customHeight="false" outlineLevel="0" collapsed="false">
      <c r="B14" s="143"/>
      <c r="C14" s="160"/>
      <c r="D14" s="161" t="s">
        <v>215</v>
      </c>
      <c r="E14" s="108" t="n">
        <v>52.6</v>
      </c>
      <c r="F14" s="108" t="n">
        <v>47.8</v>
      </c>
      <c r="G14" s="108" t="n">
        <v>33.9</v>
      </c>
      <c r="H14" s="108" t="n">
        <v>33.2</v>
      </c>
      <c r="I14" s="108" t="n">
        <v>33.4</v>
      </c>
      <c r="J14" s="162" t="n">
        <v>33.2</v>
      </c>
      <c r="K14" s="162" t="n">
        <v>33.4</v>
      </c>
      <c r="L14" s="162" t="n">
        <v>33.3</v>
      </c>
    </row>
    <row r="15" customFormat="false" ht="15" hidden="false" customHeight="false" outlineLevel="0" collapsed="false">
      <c r="B15" s="143"/>
      <c r="C15" s="143"/>
      <c r="D15" s="152" t="s">
        <v>284</v>
      </c>
      <c r="E15" s="162" t="n">
        <v>58.1</v>
      </c>
      <c r="F15" s="162" t="n">
        <v>71.3</v>
      </c>
      <c r="G15" s="162" t="n">
        <v>71.7</v>
      </c>
      <c r="H15" s="162" t="n">
        <v>88.5</v>
      </c>
      <c r="I15" s="162" t="n">
        <v>74.3</v>
      </c>
      <c r="J15" s="162" t="n">
        <v>68.5</v>
      </c>
      <c r="K15" s="162" t="n">
        <v>70.8</v>
      </c>
      <c r="L15" s="162" t="n">
        <v>75</v>
      </c>
    </row>
    <row r="16" customFormat="false" ht="15" hidden="false" customHeight="false" outlineLevel="0" collapsed="false">
      <c r="B16" s="143"/>
      <c r="C16" s="143"/>
      <c r="D16" s="164" t="s">
        <v>285</v>
      </c>
      <c r="E16" s="113" t="n">
        <v>60.8</v>
      </c>
      <c r="F16" s="113" t="n">
        <v>54</v>
      </c>
      <c r="G16" s="113" t="n">
        <v>48.7</v>
      </c>
      <c r="H16" s="113" t="n">
        <v>41.8</v>
      </c>
      <c r="I16" s="113" t="n">
        <v>30.9</v>
      </c>
      <c r="J16" s="113" t="n">
        <v>38.9</v>
      </c>
      <c r="K16" s="113" t="n">
        <v>39.2</v>
      </c>
      <c r="L16" s="113" t="n">
        <v>40.3</v>
      </c>
    </row>
    <row r="17" customFormat="false" ht="15" hidden="false" customHeight="false" outlineLevel="0" collapsed="false">
      <c r="B17" s="143"/>
      <c r="C17" s="149" t="s">
        <v>286</v>
      </c>
      <c r="D17" s="158"/>
      <c r="E17" s="113" t="n">
        <v>171.5</v>
      </c>
      <c r="F17" s="113" t="n">
        <v>173.1</v>
      </c>
      <c r="G17" s="113" t="n">
        <v>154.5</v>
      </c>
      <c r="H17" s="113" t="n">
        <v>163.6</v>
      </c>
      <c r="I17" s="113" t="n">
        <v>138.8</v>
      </c>
      <c r="J17" s="102" t="n">
        <v>140.7</v>
      </c>
      <c r="K17" s="102" t="n">
        <v>143.5</v>
      </c>
      <c r="L17" s="102" t="n">
        <v>148.7</v>
      </c>
    </row>
    <row r="18" customFormat="false" ht="15" hidden="false" customHeight="false" outlineLevel="0" collapsed="false">
      <c r="B18" s="149" t="s">
        <v>222</v>
      </c>
      <c r="C18" s="166"/>
      <c r="D18" s="158"/>
      <c r="E18" s="113" t="n">
        <v>3875</v>
      </c>
      <c r="F18" s="113" t="n">
        <v>4003.5</v>
      </c>
      <c r="G18" s="113" t="n">
        <v>3170.8</v>
      </c>
      <c r="H18" s="113" t="n">
        <v>2937</v>
      </c>
      <c r="I18" s="113" t="n">
        <v>2477.1</v>
      </c>
      <c r="J18" s="102" t="n">
        <v>2316</v>
      </c>
      <c r="K18" s="102" t="n">
        <v>2199.2</v>
      </c>
      <c r="L18" s="113" t="n">
        <v>2165.3</v>
      </c>
    </row>
    <row r="19" customFormat="false" ht="15" hidden="false" customHeight="false" outlineLevel="0" collapsed="false">
      <c r="B19" s="143"/>
      <c r="C19" s="143"/>
      <c r="D19" s="161" t="s">
        <v>319</v>
      </c>
      <c r="E19" s="162" t="n">
        <v>3.2</v>
      </c>
      <c r="F19" s="162" t="n">
        <v>1.2</v>
      </c>
      <c r="G19" s="163" t="n">
        <v>0</v>
      </c>
      <c r="H19" s="163" t="n">
        <v>0</v>
      </c>
      <c r="I19" s="162" t="n">
        <v>0.03</v>
      </c>
      <c r="J19" s="162" t="n">
        <v>0.03</v>
      </c>
      <c r="K19" s="170" t="n">
        <v>0</v>
      </c>
      <c r="L19" s="171" t="n">
        <v>0</v>
      </c>
    </row>
    <row r="20" customFormat="false" ht="15" hidden="false" customHeight="false" outlineLevel="0" collapsed="false">
      <c r="B20" s="143"/>
      <c r="C20" s="143"/>
      <c r="D20" s="152" t="s">
        <v>294</v>
      </c>
      <c r="E20" s="162" t="n">
        <v>120.7</v>
      </c>
      <c r="F20" s="162" t="n">
        <v>228.1</v>
      </c>
      <c r="G20" s="162" t="n">
        <v>0</v>
      </c>
      <c r="H20" s="162" t="n">
        <v>0</v>
      </c>
      <c r="I20" s="162" t="n">
        <v>0</v>
      </c>
      <c r="J20" s="162" t="s">
        <v>44</v>
      </c>
      <c r="K20" s="162" t="s">
        <v>44</v>
      </c>
      <c r="L20" s="162" t="s">
        <v>44</v>
      </c>
    </row>
    <row r="21" customFormat="false" ht="15" hidden="false" customHeight="false" outlineLevel="0" collapsed="false">
      <c r="B21" s="143"/>
      <c r="C21" s="143"/>
      <c r="D21" s="152" t="s">
        <v>320</v>
      </c>
      <c r="E21" s="162" t="n">
        <v>0</v>
      </c>
      <c r="F21" s="162" t="n">
        <v>0</v>
      </c>
      <c r="G21" s="162" t="n">
        <v>226.7</v>
      </c>
      <c r="H21" s="162" t="n">
        <v>243.5</v>
      </c>
      <c r="I21" s="162" t="n">
        <v>220.8</v>
      </c>
      <c r="J21" s="162" t="n">
        <v>249.9</v>
      </c>
      <c r="K21" s="162" t="n">
        <v>269.6</v>
      </c>
      <c r="L21" s="162" t="n">
        <v>240.2</v>
      </c>
    </row>
    <row r="22" customFormat="false" ht="15" hidden="false" customHeight="false" outlineLevel="0" collapsed="false">
      <c r="B22" s="143"/>
      <c r="C22" s="143"/>
      <c r="D22" s="152" t="s">
        <v>321</v>
      </c>
      <c r="E22" s="162" t="n">
        <v>1923.3</v>
      </c>
      <c r="F22" s="162" t="n">
        <v>1755.6</v>
      </c>
      <c r="G22" s="162" t="n">
        <v>1282.8</v>
      </c>
      <c r="H22" s="162" t="n">
        <v>1158.6</v>
      </c>
      <c r="I22" s="162" t="n">
        <v>914.5</v>
      </c>
      <c r="J22" s="162" t="n">
        <v>802.5</v>
      </c>
      <c r="K22" s="162" t="n">
        <v>703.4</v>
      </c>
      <c r="L22" s="162" t="n">
        <v>660.7</v>
      </c>
    </row>
    <row r="23" customFormat="false" ht="15" hidden="false" customHeight="false" outlineLevel="0" collapsed="false">
      <c r="B23" s="143"/>
      <c r="C23" s="143"/>
      <c r="D23" s="152" t="s">
        <v>291</v>
      </c>
      <c r="E23" s="162" t="n">
        <v>279.6</v>
      </c>
      <c r="F23" s="162" t="n">
        <v>353</v>
      </c>
      <c r="G23" s="162" t="n">
        <v>123.6</v>
      </c>
      <c r="H23" s="162" t="n">
        <v>106.1</v>
      </c>
      <c r="I23" s="162" t="n">
        <v>110</v>
      </c>
      <c r="J23" s="162" t="n">
        <v>145.8</v>
      </c>
      <c r="K23" s="162" t="n">
        <v>59.3</v>
      </c>
      <c r="L23" s="162" t="n">
        <v>108.2</v>
      </c>
    </row>
    <row r="24" customFormat="false" ht="15" hidden="false" customHeight="false" outlineLevel="0" collapsed="false">
      <c r="B24" s="143"/>
      <c r="C24" s="143"/>
      <c r="D24" s="152" t="s">
        <v>322</v>
      </c>
      <c r="E24" s="162" t="n">
        <v>0</v>
      </c>
      <c r="F24" s="162" t="n">
        <v>5</v>
      </c>
      <c r="G24" s="162" t="n">
        <v>0</v>
      </c>
      <c r="H24" s="162" t="n">
        <v>40</v>
      </c>
      <c r="I24" s="162" t="n">
        <v>0</v>
      </c>
      <c r="J24" s="162" t="s">
        <v>44</v>
      </c>
      <c r="K24" s="162" t="s">
        <v>44</v>
      </c>
      <c r="L24" s="162" t="s">
        <v>44</v>
      </c>
    </row>
    <row r="25" customFormat="false" ht="15" hidden="false" customHeight="false" outlineLevel="0" collapsed="false">
      <c r="B25" s="143"/>
      <c r="C25" s="143"/>
      <c r="D25" s="152" t="s">
        <v>292</v>
      </c>
      <c r="E25" s="162" t="n">
        <v>95.9</v>
      </c>
      <c r="F25" s="162" t="n">
        <v>213.8</v>
      </c>
      <c r="G25" s="162" t="n">
        <v>384.9</v>
      </c>
      <c r="H25" s="162" t="n">
        <v>227.7</v>
      </c>
      <c r="I25" s="162" t="n">
        <v>109.7</v>
      </c>
      <c r="J25" s="162" t="n">
        <v>166.7</v>
      </c>
      <c r="K25" s="162" t="n">
        <v>159</v>
      </c>
      <c r="L25" s="162" t="n">
        <v>176.3</v>
      </c>
    </row>
    <row r="26" customFormat="false" ht="15" hidden="false" customHeight="false" outlineLevel="0" collapsed="false">
      <c r="B26" s="143"/>
      <c r="C26" s="143"/>
      <c r="D26" s="152" t="s">
        <v>228</v>
      </c>
      <c r="E26" s="162" t="n">
        <v>328</v>
      </c>
      <c r="F26" s="162" t="n">
        <v>252.6</v>
      </c>
      <c r="G26" s="162" t="n">
        <v>228.7</v>
      </c>
      <c r="H26" s="162" t="n">
        <v>157.9</v>
      </c>
      <c r="I26" s="162" t="n">
        <v>62.9</v>
      </c>
      <c r="J26" s="162" t="s">
        <v>44</v>
      </c>
      <c r="K26" s="162" t="s">
        <v>44</v>
      </c>
      <c r="L26" s="162" t="n">
        <v>14.9</v>
      </c>
    </row>
    <row r="27" customFormat="false" ht="15" hidden="false" customHeight="false" outlineLevel="0" collapsed="false">
      <c r="B27" s="143"/>
      <c r="C27" s="143"/>
      <c r="D27" s="152" t="s">
        <v>295</v>
      </c>
      <c r="E27" s="162" t="n">
        <v>3</v>
      </c>
      <c r="F27" s="162" t="n">
        <v>0.9</v>
      </c>
      <c r="G27" s="162" t="n">
        <v>0.1</v>
      </c>
      <c r="H27" s="162" t="n">
        <v>0.2</v>
      </c>
      <c r="I27" s="162" t="n">
        <v>0.1</v>
      </c>
      <c r="J27" s="162" t="n">
        <v>0.5</v>
      </c>
      <c r="K27" s="162" t="n">
        <v>0.8</v>
      </c>
      <c r="L27" s="162" t="n">
        <v>0.2</v>
      </c>
    </row>
    <row r="28" customFormat="false" ht="15" hidden="false" customHeight="false" outlineLevel="0" collapsed="false">
      <c r="B28" s="143"/>
      <c r="C28" s="143"/>
      <c r="D28" s="152" t="s">
        <v>323</v>
      </c>
      <c r="E28" s="162" t="n">
        <v>4.5</v>
      </c>
      <c r="F28" s="162" t="n">
        <v>3.9</v>
      </c>
      <c r="G28" s="162" t="n">
        <v>3.1</v>
      </c>
      <c r="H28" s="162" t="n">
        <v>1.7</v>
      </c>
      <c r="I28" s="162" t="n">
        <v>1.9</v>
      </c>
      <c r="J28" s="162" t="n">
        <v>2.8</v>
      </c>
      <c r="K28" s="162" t="n">
        <v>2.9</v>
      </c>
      <c r="L28" s="162" t="n">
        <v>2.9</v>
      </c>
    </row>
    <row r="29" customFormat="false" ht="15" hidden="false" customHeight="false" outlineLevel="0" collapsed="false">
      <c r="B29" s="143"/>
      <c r="C29" s="143"/>
      <c r="D29" s="152" t="s">
        <v>324</v>
      </c>
      <c r="E29" s="162" t="n">
        <v>5</v>
      </c>
      <c r="F29" s="162" t="n">
        <v>7.4</v>
      </c>
      <c r="G29" s="162" t="n">
        <v>7.9</v>
      </c>
      <c r="H29" s="162" t="n">
        <v>7.8</v>
      </c>
      <c r="I29" s="162" t="n">
        <v>7.6</v>
      </c>
      <c r="J29" s="162" t="n">
        <v>5.8</v>
      </c>
      <c r="K29" s="162" t="n">
        <v>6.5</v>
      </c>
      <c r="L29" s="162" t="n">
        <v>7.7</v>
      </c>
    </row>
    <row r="30" customFormat="false" ht="15" hidden="false" customHeight="false" outlineLevel="0" collapsed="false">
      <c r="B30" s="143"/>
      <c r="C30" s="143"/>
      <c r="D30" s="152" t="s">
        <v>325</v>
      </c>
      <c r="E30" s="162" t="n">
        <v>0</v>
      </c>
      <c r="F30" s="162" t="n">
        <v>22.8</v>
      </c>
      <c r="G30" s="162" t="n">
        <v>0</v>
      </c>
      <c r="H30" s="162" t="n">
        <v>0</v>
      </c>
      <c r="I30" s="162" t="n">
        <v>0</v>
      </c>
      <c r="J30" s="162" t="s">
        <v>44</v>
      </c>
      <c r="K30" s="162" t="s">
        <v>44</v>
      </c>
      <c r="L30" s="162" t="s">
        <v>44</v>
      </c>
    </row>
    <row r="31" customFormat="false" ht="15" hidden="false" customHeight="false" outlineLevel="0" collapsed="false">
      <c r="B31" s="143"/>
      <c r="C31" s="143"/>
      <c r="D31" s="164" t="s">
        <v>318</v>
      </c>
      <c r="E31" s="113" t="n">
        <v>165.9</v>
      </c>
      <c r="F31" s="113" t="n">
        <v>201.1</v>
      </c>
      <c r="G31" s="113" t="n">
        <v>200.9</v>
      </c>
      <c r="H31" s="113" t="n">
        <v>200.1</v>
      </c>
      <c r="I31" s="113" t="n">
        <v>213.9</v>
      </c>
      <c r="J31" s="113" t="n">
        <v>262.7</v>
      </c>
      <c r="K31" s="113" t="n">
        <v>325.3</v>
      </c>
      <c r="L31" s="113" t="n">
        <v>80.7</v>
      </c>
    </row>
    <row r="32" customFormat="false" ht="15" hidden="false" customHeight="false" outlineLevel="0" collapsed="false">
      <c r="B32" s="143"/>
      <c r="C32" s="149" t="s">
        <v>299</v>
      </c>
      <c r="D32" s="167"/>
      <c r="E32" s="102" t="n">
        <v>2929.4</v>
      </c>
      <c r="F32" s="102" t="n">
        <v>3046</v>
      </c>
      <c r="G32" s="102" t="n">
        <v>2459.1</v>
      </c>
      <c r="H32" s="102" t="n">
        <v>2144.1</v>
      </c>
      <c r="I32" s="102" t="n">
        <v>1641.8</v>
      </c>
      <c r="J32" s="102" t="n">
        <v>1637.1</v>
      </c>
      <c r="K32" s="102" t="n">
        <v>1527.2</v>
      </c>
      <c r="L32" s="113" t="n">
        <v>1527</v>
      </c>
    </row>
    <row r="33" customFormat="false" ht="15" hidden="false" customHeight="false" outlineLevel="0" collapsed="false">
      <c r="B33" s="143"/>
      <c r="C33" s="143"/>
      <c r="D33" s="152" t="s">
        <v>232</v>
      </c>
      <c r="E33" s="162" t="n">
        <v>40</v>
      </c>
      <c r="F33" s="162" t="n">
        <v>40</v>
      </c>
      <c r="G33" s="162" t="n">
        <v>40</v>
      </c>
      <c r="H33" s="162" t="n">
        <v>0</v>
      </c>
      <c r="I33" s="162" t="n">
        <v>0</v>
      </c>
      <c r="J33" s="162" t="s">
        <v>44</v>
      </c>
      <c r="K33" s="162" t="s">
        <v>44</v>
      </c>
      <c r="L33" s="162" t="s">
        <v>44</v>
      </c>
    </row>
    <row r="34" customFormat="false" ht="15" hidden="false" customHeight="false" outlineLevel="0" collapsed="false">
      <c r="B34" s="143"/>
      <c r="C34" s="143"/>
      <c r="D34" s="152" t="s">
        <v>300</v>
      </c>
      <c r="E34" s="162" t="n">
        <v>771.4</v>
      </c>
      <c r="F34" s="162" t="n">
        <v>693.6</v>
      </c>
      <c r="G34" s="162" t="n">
        <v>437.1</v>
      </c>
      <c r="H34" s="162" t="n">
        <v>599.5</v>
      </c>
      <c r="I34" s="162" t="n">
        <v>556.7</v>
      </c>
      <c r="J34" s="162" t="n">
        <v>407.3</v>
      </c>
      <c r="K34" s="162" t="n">
        <v>390.5</v>
      </c>
      <c r="L34" s="162" t="n">
        <v>359.8</v>
      </c>
    </row>
    <row r="35" customFormat="false" ht="15" hidden="false" customHeight="false" outlineLevel="0" collapsed="false">
      <c r="B35" s="143"/>
      <c r="C35" s="143"/>
      <c r="D35" s="152" t="s">
        <v>326</v>
      </c>
      <c r="E35" s="162" t="n">
        <v>7.4</v>
      </c>
      <c r="F35" s="162" t="n">
        <v>4.3</v>
      </c>
      <c r="G35" s="162" t="n">
        <v>3.2</v>
      </c>
      <c r="H35" s="162" t="n">
        <v>3</v>
      </c>
      <c r="I35" s="162" t="n">
        <v>2.3</v>
      </c>
      <c r="J35" s="162" t="n">
        <v>2.1</v>
      </c>
      <c r="K35" s="162" t="n">
        <v>2.3</v>
      </c>
      <c r="L35" s="162" t="n">
        <v>1.9</v>
      </c>
    </row>
    <row r="36" customFormat="false" ht="15" hidden="false" customHeight="false" outlineLevel="0" collapsed="false">
      <c r="B36" s="143"/>
      <c r="C36" s="143"/>
      <c r="D36" s="152" t="s">
        <v>327</v>
      </c>
      <c r="E36" s="162" t="n">
        <v>0.2</v>
      </c>
      <c r="F36" s="162" t="n">
        <v>0.3</v>
      </c>
      <c r="G36" s="162" t="n">
        <v>0.3</v>
      </c>
      <c r="H36" s="162" t="n">
        <v>0.1</v>
      </c>
      <c r="I36" s="162" t="n">
        <v>0.1</v>
      </c>
      <c r="J36" s="162" t="n">
        <v>0.1</v>
      </c>
      <c r="K36" s="162" t="n">
        <v>0.1</v>
      </c>
      <c r="L36" s="162" t="n">
        <v>0.2</v>
      </c>
    </row>
    <row r="37" customFormat="false" ht="15" hidden="false" customHeight="false" outlineLevel="0" collapsed="false">
      <c r="B37" s="143"/>
      <c r="C37" s="143"/>
      <c r="D37" s="146" t="s">
        <v>328</v>
      </c>
      <c r="E37" s="162" t="n">
        <v>19.1</v>
      </c>
      <c r="F37" s="162" t="n">
        <v>36</v>
      </c>
      <c r="G37" s="162" t="n">
        <v>37.4</v>
      </c>
      <c r="H37" s="162" t="n">
        <v>43.6</v>
      </c>
      <c r="I37" s="162" t="n">
        <v>136.7</v>
      </c>
      <c r="J37" s="162" t="n">
        <v>99.2</v>
      </c>
      <c r="K37" s="162" t="n">
        <v>77.4</v>
      </c>
      <c r="L37" s="162" t="n">
        <v>68</v>
      </c>
    </row>
    <row r="38" customFormat="false" ht="15" hidden="false" customHeight="false" outlineLevel="0" collapsed="false">
      <c r="B38" s="143"/>
      <c r="C38" s="143"/>
      <c r="D38" s="146" t="s">
        <v>329</v>
      </c>
      <c r="E38" s="162" t="n">
        <v>0</v>
      </c>
      <c r="F38" s="162" t="n">
        <v>2.6</v>
      </c>
      <c r="G38" s="162" t="n">
        <v>2.8</v>
      </c>
      <c r="H38" s="162" t="n">
        <v>3.1</v>
      </c>
      <c r="I38" s="162" t="n">
        <v>3.2</v>
      </c>
      <c r="J38" s="162" t="n">
        <v>3.4</v>
      </c>
      <c r="K38" s="162" t="n">
        <v>4.2</v>
      </c>
      <c r="L38" s="162" t="n">
        <v>3.7</v>
      </c>
    </row>
    <row r="39" customFormat="false" ht="15" hidden="false" customHeight="false" outlineLevel="0" collapsed="false">
      <c r="B39" s="143"/>
      <c r="C39" s="143"/>
      <c r="D39" s="164" t="s">
        <v>318</v>
      </c>
      <c r="E39" s="113" t="n">
        <v>1</v>
      </c>
      <c r="F39" s="113" t="n">
        <v>1.4</v>
      </c>
      <c r="G39" s="113" t="n">
        <v>4.7</v>
      </c>
      <c r="H39" s="113" t="n">
        <v>3.5</v>
      </c>
      <c r="I39" s="113" t="n">
        <v>4.3</v>
      </c>
      <c r="J39" s="113" t="n">
        <v>5.1</v>
      </c>
      <c r="K39" s="113" t="n">
        <v>4.4</v>
      </c>
      <c r="L39" s="113" t="n">
        <v>4.3</v>
      </c>
    </row>
    <row r="40" customFormat="false" ht="15" hidden="false" customHeight="false" outlineLevel="0" collapsed="false">
      <c r="B40" s="143"/>
      <c r="C40" s="149" t="s">
        <v>304</v>
      </c>
      <c r="D40" s="158"/>
      <c r="E40" s="113" t="n">
        <v>839.3</v>
      </c>
      <c r="F40" s="113" t="n">
        <v>778.3</v>
      </c>
      <c r="G40" s="113" t="n">
        <v>525.6</v>
      </c>
      <c r="H40" s="113" t="n">
        <v>653.1</v>
      </c>
      <c r="I40" s="113" t="n">
        <v>703.5</v>
      </c>
      <c r="J40" s="102" t="n">
        <v>517.5</v>
      </c>
      <c r="K40" s="102" t="n">
        <v>479.2</v>
      </c>
      <c r="L40" s="102" t="n">
        <v>438.1</v>
      </c>
    </row>
    <row r="41" customFormat="false" ht="15" hidden="false" customHeight="false" outlineLevel="0" collapsed="false">
      <c r="B41" s="149" t="s">
        <v>242</v>
      </c>
      <c r="C41" s="166"/>
      <c r="D41" s="158"/>
      <c r="E41" s="113" t="n">
        <v>3768.8</v>
      </c>
      <c r="F41" s="113" t="n">
        <v>3824.4</v>
      </c>
      <c r="G41" s="113" t="n">
        <v>2984.8</v>
      </c>
      <c r="H41" s="113" t="n">
        <v>2797.2</v>
      </c>
      <c r="I41" s="113" t="n">
        <v>2345.3</v>
      </c>
      <c r="J41" s="102" t="n">
        <v>2154.7</v>
      </c>
      <c r="K41" s="102" t="n">
        <v>2006.4</v>
      </c>
      <c r="L41" s="113" t="n">
        <v>1965.1</v>
      </c>
    </row>
    <row r="42" customFormat="false" ht="15" hidden="false" customHeight="false" outlineLevel="0" collapsed="false">
      <c r="B42" s="143"/>
      <c r="C42" s="143"/>
      <c r="D42" s="161" t="s">
        <v>243</v>
      </c>
      <c r="E42" s="162" t="n">
        <v>101.7</v>
      </c>
      <c r="F42" s="162" t="n">
        <v>109.3</v>
      </c>
      <c r="G42" s="162" t="n">
        <v>109.3</v>
      </c>
      <c r="H42" s="162" t="n">
        <v>109.3</v>
      </c>
      <c r="I42" s="162" t="n">
        <v>109.3</v>
      </c>
      <c r="J42" s="162" t="n">
        <v>109.3</v>
      </c>
      <c r="K42" s="162" t="n">
        <v>109.3</v>
      </c>
      <c r="L42" s="162" t="n">
        <v>109.3</v>
      </c>
    </row>
    <row r="43" customFormat="false" ht="15" hidden="false" customHeight="false" outlineLevel="0" collapsed="false">
      <c r="B43" s="143"/>
      <c r="C43" s="143"/>
      <c r="D43" s="152" t="s">
        <v>244</v>
      </c>
      <c r="E43" s="162" t="n">
        <v>7.4</v>
      </c>
      <c r="F43" s="162" t="n">
        <v>133.5</v>
      </c>
      <c r="G43" s="162" t="n">
        <v>133.5</v>
      </c>
      <c r="H43" s="162" t="n">
        <v>133.5</v>
      </c>
      <c r="I43" s="162" t="n">
        <v>133.5</v>
      </c>
      <c r="J43" s="162" t="n">
        <v>133.5</v>
      </c>
      <c r="K43" s="162" t="n">
        <v>133.5</v>
      </c>
      <c r="L43" s="162" t="n">
        <v>133.5</v>
      </c>
    </row>
    <row r="44" customFormat="false" ht="15" hidden="false" customHeight="false" outlineLevel="0" collapsed="false">
      <c r="B44" s="143"/>
      <c r="C44" s="143"/>
      <c r="D44" s="152" t="s">
        <v>245</v>
      </c>
      <c r="E44" s="162" t="n">
        <v>-11.8</v>
      </c>
      <c r="F44" s="162" t="n">
        <v>-66.2</v>
      </c>
      <c r="G44" s="162" t="n">
        <v>-57.4</v>
      </c>
      <c r="H44" s="162" t="n">
        <v>-103.7</v>
      </c>
      <c r="I44" s="162" t="n">
        <v>-110.5</v>
      </c>
      <c r="J44" s="162" t="n">
        <v>-81.8</v>
      </c>
      <c r="K44" s="162" t="n">
        <v>-50.1</v>
      </c>
      <c r="L44" s="162" t="n">
        <v>-42.6</v>
      </c>
    </row>
    <row r="45" customFormat="false" ht="15" hidden="false" customHeight="false" outlineLevel="0" collapsed="false">
      <c r="B45" s="143"/>
      <c r="C45" s="143"/>
      <c r="D45" s="164" t="s">
        <v>246</v>
      </c>
      <c r="E45" s="113" t="n">
        <v>-0.2</v>
      </c>
      <c r="F45" s="113" t="n">
        <v>-0.2</v>
      </c>
      <c r="G45" s="113" t="n">
        <v>0</v>
      </c>
      <c r="H45" s="113" t="n">
        <v>0</v>
      </c>
      <c r="I45" s="113" t="n">
        <v>0</v>
      </c>
      <c r="J45" s="113" t="s">
        <v>44</v>
      </c>
      <c r="K45" s="113" t="s">
        <v>44</v>
      </c>
      <c r="L45" s="113" t="s">
        <v>44</v>
      </c>
    </row>
    <row r="46" customFormat="false" ht="15" hidden="false" customHeight="false" outlineLevel="0" collapsed="false">
      <c r="B46" s="143"/>
      <c r="C46" s="164" t="s">
        <v>306</v>
      </c>
      <c r="D46" s="166"/>
      <c r="E46" s="113" t="n">
        <v>97.1</v>
      </c>
      <c r="F46" s="113" t="n">
        <v>176.3</v>
      </c>
      <c r="G46" s="113" t="n">
        <v>185.3</v>
      </c>
      <c r="H46" s="113" t="n">
        <v>139.1</v>
      </c>
      <c r="I46" s="113" t="n">
        <v>132.2</v>
      </c>
      <c r="J46" s="102" t="n">
        <v>161</v>
      </c>
      <c r="K46" s="102" t="n">
        <v>192.6</v>
      </c>
      <c r="L46" s="113" t="n">
        <v>200.1</v>
      </c>
    </row>
    <row r="47" customFormat="false" ht="15" hidden="false" customHeight="false" outlineLevel="0" collapsed="false">
      <c r="B47" s="143"/>
      <c r="C47" s="143"/>
      <c r="D47" s="146" t="s">
        <v>307</v>
      </c>
      <c r="E47" s="162" t="n">
        <v>5.3</v>
      </c>
      <c r="F47" s="162" t="n">
        <v>3.4</v>
      </c>
      <c r="G47" s="162" t="n">
        <v>1.2</v>
      </c>
      <c r="H47" s="162" t="n">
        <v>1.2</v>
      </c>
      <c r="I47" s="172" t="n">
        <v>0</v>
      </c>
      <c r="J47" s="162" t="n">
        <v>0.6</v>
      </c>
      <c r="K47" s="162" t="n">
        <v>0.5</v>
      </c>
      <c r="L47" s="162" t="n">
        <v>0.5</v>
      </c>
    </row>
    <row r="48" customFormat="false" ht="15" hidden="false" customHeight="false" outlineLevel="0" collapsed="false">
      <c r="B48" s="143"/>
      <c r="C48" s="143"/>
      <c r="D48" s="152" t="s">
        <v>308</v>
      </c>
      <c r="E48" s="162" t="n">
        <v>-0.1</v>
      </c>
      <c r="F48" s="162" t="n">
        <v>-0.6</v>
      </c>
      <c r="G48" s="162" t="n">
        <v>-0.5</v>
      </c>
      <c r="H48" s="162" t="n">
        <v>-0.4</v>
      </c>
      <c r="I48" s="162" t="n">
        <v>-0.2</v>
      </c>
      <c r="J48" s="162" t="n">
        <v>-0.1</v>
      </c>
      <c r="K48" s="162" t="n">
        <v>-0.3</v>
      </c>
      <c r="L48" s="162" t="n">
        <v>-0.4</v>
      </c>
    </row>
    <row r="49" customFormat="false" ht="15" hidden="false" customHeight="false" outlineLevel="0" collapsed="false">
      <c r="B49" s="143"/>
      <c r="C49" s="143"/>
      <c r="D49" s="164" t="s">
        <v>251</v>
      </c>
      <c r="E49" s="173" t="n">
        <v>0</v>
      </c>
      <c r="F49" s="174" t="n">
        <v>0</v>
      </c>
      <c r="G49" s="113" t="n">
        <v>-0.1</v>
      </c>
      <c r="H49" s="113" t="n">
        <v>-0.1</v>
      </c>
      <c r="I49" s="113" t="n">
        <v>-0.1</v>
      </c>
      <c r="J49" s="113" t="n">
        <v>-0.1</v>
      </c>
      <c r="K49" s="113" t="n">
        <v>-0.1</v>
      </c>
      <c r="L49" s="113" t="n">
        <v>-0.04</v>
      </c>
    </row>
    <row r="50" customFormat="false" ht="15" hidden="false" customHeight="false" outlineLevel="0" collapsed="false">
      <c r="B50" s="143"/>
      <c r="C50" s="164" t="s">
        <v>252</v>
      </c>
      <c r="D50" s="166"/>
      <c r="E50" s="113" t="n">
        <v>5.2</v>
      </c>
      <c r="F50" s="113" t="n">
        <v>2.8</v>
      </c>
      <c r="G50" s="113" t="n">
        <v>0.5</v>
      </c>
      <c r="H50" s="113" t="n">
        <v>0.6</v>
      </c>
      <c r="I50" s="113" t="n">
        <v>-0.4</v>
      </c>
      <c r="J50" s="102" t="n">
        <v>0.2</v>
      </c>
      <c r="K50" s="113" t="n">
        <v>0.1</v>
      </c>
      <c r="L50" s="113" t="n">
        <v>-0.04</v>
      </c>
    </row>
    <row r="51" customFormat="false" ht="15" hidden="false" customHeight="false" outlineLevel="0" collapsed="false">
      <c r="B51" s="149" t="s">
        <v>253</v>
      </c>
      <c r="C51" s="166"/>
      <c r="D51" s="167"/>
      <c r="E51" s="102" t="n">
        <v>106.2</v>
      </c>
      <c r="F51" s="102" t="n">
        <v>179.1</v>
      </c>
      <c r="G51" s="102" t="n">
        <v>185.9</v>
      </c>
      <c r="H51" s="102" t="n">
        <v>139.7</v>
      </c>
      <c r="I51" s="102" t="n">
        <v>131.7</v>
      </c>
      <c r="J51" s="102" t="n">
        <v>161.2</v>
      </c>
      <c r="K51" s="113" t="n">
        <v>192.7</v>
      </c>
      <c r="L51" s="113" t="n">
        <v>200.1</v>
      </c>
    </row>
    <row r="52" customFormat="false" ht="15" hidden="false" customHeight="false" outlineLevel="0" collapsed="false">
      <c r="B52" s="126" t="s">
        <v>330</v>
      </c>
      <c r="C52" s="83"/>
    </row>
  </sheetData>
  <hyperlinks>
    <hyperlink ref="L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L19" activeCellId="0" sqref="L19"/>
    </sheetView>
  </sheetViews>
  <sheetFormatPr defaultColWidth="4.25" defaultRowHeight="15" zeroHeight="false" outlineLevelRow="0" outlineLevelCol="0"/>
  <cols>
    <col collapsed="false" customWidth="false" hidden="false" outlineLevel="0" max="1" min="1" style="139" width="4.25"/>
    <col collapsed="false" customWidth="true" hidden="false" outlineLevel="0" max="3" min="2" style="139" width="2.87"/>
    <col collapsed="false" customWidth="true" hidden="false" outlineLevel="0" max="4" min="4" style="139" width="47.24"/>
    <col collapsed="false" customWidth="true" hidden="false" outlineLevel="0" max="10" min="5" style="139" width="17.62"/>
    <col collapsed="false" customWidth="true" hidden="false" outlineLevel="0" max="12" min="11" style="139" width="17.49"/>
    <col collapsed="false" customWidth="false" hidden="false" outlineLevel="0" max="257" min="13" style="139" width="4.25"/>
  </cols>
  <sheetData>
    <row r="1" customFormat="false" ht="15" hidden="false" customHeight="false" outlineLevel="0" collapsed="false">
      <c r="B1" s="12" t="s">
        <v>190</v>
      </c>
      <c r="C1" s="12"/>
      <c r="D1" s="11"/>
      <c r="E1" s="11"/>
      <c r="I1" s="13"/>
      <c r="J1" s="13"/>
      <c r="K1" s="13"/>
      <c r="L1" s="13" t="s">
        <v>24</v>
      </c>
    </row>
    <row r="2" customFormat="false" ht="15" hidden="false" customHeight="false" outlineLevel="0" collapsed="false">
      <c r="B2" s="12" t="s">
        <v>171</v>
      </c>
      <c r="C2" s="12"/>
      <c r="D2" s="11"/>
      <c r="E2" s="14"/>
      <c r="F2" s="14"/>
      <c r="G2" s="14"/>
      <c r="H2" s="14"/>
      <c r="I2" s="14"/>
      <c r="J2" s="14"/>
      <c r="K2" s="14"/>
      <c r="L2" s="14" t="s">
        <v>26</v>
      </c>
    </row>
    <row r="3" customFormat="false" ht="15" hidden="false" customHeight="false" outlineLevel="0" collapsed="false">
      <c r="B3" s="141"/>
      <c r="C3" s="159"/>
      <c r="D3" s="142"/>
      <c r="E3" s="18" t="s">
        <v>196</v>
      </c>
      <c r="F3" s="18" t="s">
        <v>197</v>
      </c>
      <c r="G3" s="18" t="s">
        <v>198</v>
      </c>
      <c r="H3" s="18" t="s">
        <v>199</v>
      </c>
      <c r="I3" s="18" t="s">
        <v>200</v>
      </c>
      <c r="J3" s="18" t="s">
        <v>201</v>
      </c>
      <c r="K3" s="18" t="s">
        <v>202</v>
      </c>
      <c r="L3" s="18" t="s">
        <v>203</v>
      </c>
    </row>
    <row r="4" customFormat="false" ht="15" hidden="false" customHeight="false" outlineLevel="0" collapsed="false">
      <c r="B4" s="143"/>
      <c r="C4" s="160"/>
      <c r="D4" s="161" t="s">
        <v>266</v>
      </c>
      <c r="E4" s="162" t="n">
        <v>93.4</v>
      </c>
      <c r="F4" s="162" t="n">
        <v>85.9</v>
      </c>
      <c r="G4" s="162" t="n">
        <v>91.2</v>
      </c>
      <c r="H4" s="162" t="n">
        <v>83.7</v>
      </c>
      <c r="I4" s="162" t="n">
        <v>100</v>
      </c>
      <c r="J4" s="162" t="n">
        <v>121.7</v>
      </c>
      <c r="K4" s="162" t="n">
        <v>117.8</v>
      </c>
      <c r="L4" s="162" t="n">
        <v>117.9</v>
      </c>
    </row>
    <row r="5" customFormat="false" ht="15" hidden="false" customHeight="false" outlineLevel="0" collapsed="false">
      <c r="B5" s="143"/>
      <c r="C5" s="143"/>
      <c r="D5" s="152" t="s">
        <v>331</v>
      </c>
      <c r="E5" s="162" t="n">
        <v>0.3</v>
      </c>
      <c r="F5" s="162" t="n">
        <v>0.3</v>
      </c>
      <c r="G5" s="162" t="n">
        <v>0</v>
      </c>
      <c r="H5" s="162" t="n">
        <v>0</v>
      </c>
      <c r="I5" s="162" t="n">
        <v>0</v>
      </c>
      <c r="J5" s="162" t="s">
        <v>44</v>
      </c>
      <c r="K5" s="162" t="s">
        <v>44</v>
      </c>
      <c r="L5" s="162" t="s">
        <v>44</v>
      </c>
    </row>
    <row r="6" customFormat="false" ht="15" hidden="false" customHeight="false" outlineLevel="0" collapsed="false">
      <c r="B6" s="143"/>
      <c r="C6" s="143"/>
      <c r="D6" s="152" t="s">
        <v>332</v>
      </c>
      <c r="E6" s="162" t="n">
        <v>1632.3</v>
      </c>
      <c r="F6" s="162" t="n">
        <v>1480.9</v>
      </c>
      <c r="G6" s="162" t="n">
        <v>1316.1</v>
      </c>
      <c r="H6" s="162" t="n">
        <v>1173.5</v>
      </c>
      <c r="I6" s="162" t="n">
        <v>972.3</v>
      </c>
      <c r="J6" s="162" t="n">
        <v>867.4</v>
      </c>
      <c r="K6" s="162" t="n">
        <v>800.3</v>
      </c>
      <c r="L6" s="162" t="n">
        <v>818.3</v>
      </c>
    </row>
    <row r="7" customFormat="false" ht="15" hidden="false" customHeight="false" outlineLevel="0" collapsed="false">
      <c r="B7" s="143"/>
      <c r="C7" s="143"/>
      <c r="D7" s="152" t="s">
        <v>333</v>
      </c>
      <c r="E7" s="162" t="n">
        <v>0</v>
      </c>
      <c r="F7" s="162" t="n">
        <v>20</v>
      </c>
      <c r="G7" s="162" t="n">
        <v>18</v>
      </c>
      <c r="H7" s="162" t="n">
        <v>25.3</v>
      </c>
      <c r="I7" s="162" t="n">
        <v>33.4</v>
      </c>
      <c r="J7" s="162" t="n">
        <v>41.5</v>
      </c>
      <c r="K7" s="162" t="n">
        <v>52.5</v>
      </c>
      <c r="L7" s="162" t="n">
        <v>68.2</v>
      </c>
    </row>
    <row r="8" customFormat="false" ht="15" hidden="false" customHeight="false" outlineLevel="0" collapsed="false">
      <c r="B8" s="143"/>
      <c r="C8" s="143"/>
      <c r="D8" s="152" t="s">
        <v>334</v>
      </c>
      <c r="E8" s="162" t="n">
        <v>101.8</v>
      </c>
      <c r="F8" s="162" t="n">
        <v>80.9</v>
      </c>
      <c r="G8" s="162" t="n">
        <v>68</v>
      </c>
      <c r="H8" s="162" t="n">
        <v>58.4</v>
      </c>
      <c r="I8" s="162" t="n">
        <v>43.9</v>
      </c>
      <c r="J8" s="162" t="n">
        <v>27.6</v>
      </c>
      <c r="K8" s="162" t="n">
        <v>20.5</v>
      </c>
      <c r="L8" s="162" t="n">
        <v>19.1</v>
      </c>
    </row>
    <row r="9" customFormat="false" ht="15" hidden="false" customHeight="false" outlineLevel="0" collapsed="false">
      <c r="B9" s="143"/>
      <c r="C9" s="143"/>
      <c r="D9" s="152" t="s">
        <v>335</v>
      </c>
      <c r="E9" s="162" t="n">
        <v>25.7</v>
      </c>
      <c r="F9" s="162" t="n">
        <v>30.6</v>
      </c>
      <c r="G9" s="162" t="n">
        <v>20.9</v>
      </c>
      <c r="H9" s="162" t="n">
        <v>15.3</v>
      </c>
      <c r="I9" s="162" t="n">
        <v>11.9</v>
      </c>
      <c r="J9" s="162" t="n">
        <v>10.1</v>
      </c>
      <c r="K9" s="162" t="n">
        <v>8.4</v>
      </c>
      <c r="L9" s="162" t="n">
        <v>8.1</v>
      </c>
    </row>
    <row r="10" customFormat="false" ht="15" hidden="false" customHeight="false" outlineLevel="0" collapsed="false">
      <c r="B10" s="143"/>
      <c r="C10" s="143"/>
      <c r="D10" s="152" t="s">
        <v>278</v>
      </c>
      <c r="E10" s="163" t="n">
        <v>0</v>
      </c>
      <c r="F10" s="162" t="n">
        <v>39</v>
      </c>
      <c r="G10" s="162" t="n">
        <v>26.9</v>
      </c>
      <c r="H10" s="162" t="n">
        <v>21.7</v>
      </c>
      <c r="I10" s="162" t="n">
        <v>26.1</v>
      </c>
      <c r="J10" s="162" t="n">
        <v>37</v>
      </c>
      <c r="K10" s="162" t="n">
        <v>35.9</v>
      </c>
      <c r="L10" s="162" t="n">
        <v>29.2</v>
      </c>
    </row>
    <row r="11" customFormat="false" ht="15" hidden="false" customHeight="false" outlineLevel="0" collapsed="false">
      <c r="B11" s="143"/>
      <c r="C11" s="143"/>
      <c r="D11" s="152" t="s">
        <v>336</v>
      </c>
      <c r="E11" s="162" t="n">
        <v>0</v>
      </c>
      <c r="F11" s="162" t="n">
        <v>0</v>
      </c>
      <c r="G11" s="162" t="n">
        <v>5.8</v>
      </c>
      <c r="H11" s="162" t="n">
        <v>5.9</v>
      </c>
      <c r="I11" s="162" t="n">
        <v>4.6</v>
      </c>
      <c r="J11" s="162" t="n">
        <v>5</v>
      </c>
      <c r="K11" s="162" t="s">
        <v>44</v>
      </c>
      <c r="L11" s="162" t="s">
        <v>44</v>
      </c>
    </row>
    <row r="12" customFormat="false" ht="15" hidden="false" customHeight="false" outlineLevel="0" collapsed="false">
      <c r="B12" s="143"/>
      <c r="C12" s="143"/>
      <c r="D12" s="152" t="s">
        <v>337</v>
      </c>
      <c r="E12" s="162" t="n">
        <v>3.6</v>
      </c>
      <c r="F12" s="162" t="n">
        <v>3.6</v>
      </c>
      <c r="G12" s="162" t="n">
        <v>3.1</v>
      </c>
      <c r="H12" s="162" t="n">
        <v>1.9</v>
      </c>
      <c r="I12" s="162" t="n">
        <v>1.2</v>
      </c>
      <c r="J12" s="162" t="n">
        <v>0.9</v>
      </c>
      <c r="K12" s="171" t="s">
        <v>44</v>
      </c>
      <c r="L12" s="162" t="s">
        <v>44</v>
      </c>
    </row>
    <row r="13" customFormat="false" ht="15" hidden="false" customHeight="false" outlineLevel="0" collapsed="false">
      <c r="B13" s="143"/>
      <c r="C13" s="143"/>
      <c r="D13" s="152" t="s">
        <v>338</v>
      </c>
      <c r="E13" s="162" t="n">
        <v>0</v>
      </c>
      <c r="F13" s="162" t="n">
        <v>1.1</v>
      </c>
      <c r="G13" s="162" t="n">
        <v>4.1</v>
      </c>
      <c r="H13" s="162" t="n">
        <v>2.4</v>
      </c>
      <c r="I13" s="162" t="n">
        <v>0.4</v>
      </c>
      <c r="J13" s="162" t="n">
        <v>0.3</v>
      </c>
      <c r="K13" s="162" t="n">
        <v>10.9</v>
      </c>
      <c r="L13" s="162" t="n">
        <v>10.7</v>
      </c>
    </row>
    <row r="14" customFormat="false" ht="15" hidden="false" customHeight="false" outlineLevel="0" collapsed="false">
      <c r="B14" s="143"/>
      <c r="C14" s="143"/>
      <c r="D14" s="152" t="s">
        <v>339</v>
      </c>
      <c r="E14" s="162" t="n">
        <v>2.3</v>
      </c>
      <c r="F14" s="162" t="n">
        <v>1.3</v>
      </c>
      <c r="G14" s="162" t="n">
        <v>0</v>
      </c>
      <c r="H14" s="162" t="n">
        <v>0</v>
      </c>
      <c r="I14" s="162" t="n">
        <v>0</v>
      </c>
      <c r="J14" s="162" t="s">
        <v>44</v>
      </c>
      <c r="K14" s="162" t="s">
        <v>44</v>
      </c>
      <c r="L14" s="162" t="s">
        <v>44</v>
      </c>
    </row>
    <row r="15" customFormat="false" ht="15" hidden="false" customHeight="false" outlineLevel="0" collapsed="false">
      <c r="B15" s="143"/>
      <c r="C15" s="143"/>
      <c r="D15" s="152" t="s">
        <v>340</v>
      </c>
      <c r="E15" s="162" t="n">
        <v>0</v>
      </c>
      <c r="F15" s="162" t="n">
        <v>0</v>
      </c>
      <c r="G15" s="162" t="n">
        <v>1</v>
      </c>
      <c r="H15" s="162" t="n">
        <v>1</v>
      </c>
      <c r="I15" s="162" t="n">
        <v>0.3</v>
      </c>
      <c r="J15" s="162" t="n">
        <v>0.3</v>
      </c>
      <c r="K15" s="162" t="n">
        <v>0.3</v>
      </c>
      <c r="L15" s="162" t="n">
        <v>0.3</v>
      </c>
    </row>
    <row r="16" customFormat="false" ht="15" hidden="false" customHeight="false" outlineLevel="0" collapsed="false">
      <c r="B16" s="143"/>
      <c r="C16" s="143"/>
      <c r="D16" s="152" t="s">
        <v>341</v>
      </c>
      <c r="E16" s="162" t="n">
        <v>0</v>
      </c>
      <c r="F16" s="162" t="n">
        <v>0</v>
      </c>
      <c r="G16" s="162" t="n">
        <v>0.1</v>
      </c>
      <c r="H16" s="162" t="n">
        <v>0.1</v>
      </c>
      <c r="I16" s="163" t="n">
        <v>0</v>
      </c>
      <c r="J16" s="171" t="n">
        <v>0</v>
      </c>
      <c r="K16" s="171" t="n">
        <v>0</v>
      </c>
      <c r="L16" s="171" t="n">
        <v>0</v>
      </c>
    </row>
    <row r="17" customFormat="false" ht="15" hidden="false" customHeight="false" outlineLevel="0" collapsed="false">
      <c r="B17" s="143"/>
      <c r="C17" s="143"/>
      <c r="D17" s="152" t="s">
        <v>218</v>
      </c>
      <c r="E17" s="162" t="n">
        <v>60.5</v>
      </c>
      <c r="F17" s="162" t="n">
        <v>45</v>
      </c>
      <c r="G17" s="162" t="n">
        <v>31.6</v>
      </c>
      <c r="H17" s="162" t="n">
        <v>26.5</v>
      </c>
      <c r="I17" s="162" t="n">
        <v>27.9</v>
      </c>
      <c r="J17" s="162" t="n">
        <v>20.7</v>
      </c>
      <c r="K17" s="162" t="n">
        <v>18.9</v>
      </c>
      <c r="L17" s="162" t="n">
        <v>18.9</v>
      </c>
    </row>
    <row r="18" customFormat="false" ht="15" hidden="false" customHeight="false" outlineLevel="0" collapsed="false">
      <c r="B18" s="143"/>
      <c r="C18" s="143"/>
      <c r="D18" s="152" t="s">
        <v>276</v>
      </c>
      <c r="E18" s="162" t="n">
        <v>52.9</v>
      </c>
      <c r="F18" s="162" t="n">
        <v>45.4</v>
      </c>
      <c r="G18" s="162" t="n">
        <v>14.9</v>
      </c>
      <c r="H18" s="162" t="n">
        <v>29.9</v>
      </c>
      <c r="I18" s="162" t="n">
        <v>39.9</v>
      </c>
      <c r="J18" s="162" t="n">
        <v>39.9</v>
      </c>
      <c r="K18" s="162" t="n">
        <v>59.9</v>
      </c>
      <c r="L18" s="162" t="n">
        <v>29.9</v>
      </c>
    </row>
    <row r="19" customFormat="false" ht="15" hidden="false" customHeight="false" outlineLevel="0" collapsed="false">
      <c r="B19" s="143"/>
      <c r="C19" s="143"/>
      <c r="D19" s="152" t="s">
        <v>342</v>
      </c>
      <c r="E19" s="162" t="n">
        <v>32.1</v>
      </c>
      <c r="F19" s="162" t="n">
        <v>34.5</v>
      </c>
      <c r="G19" s="162" t="n">
        <v>24.2</v>
      </c>
      <c r="H19" s="162" t="n">
        <v>31.4</v>
      </c>
      <c r="I19" s="162" t="n">
        <v>39.6</v>
      </c>
      <c r="J19" s="162" t="n">
        <v>34.4</v>
      </c>
      <c r="K19" s="162" t="n">
        <v>34.6</v>
      </c>
      <c r="L19" s="162" t="n">
        <v>34.9</v>
      </c>
    </row>
    <row r="20" customFormat="false" ht="15" hidden="false" customHeight="false" outlineLevel="0" collapsed="false">
      <c r="B20" s="143"/>
      <c r="C20" s="143"/>
      <c r="D20" s="164" t="s">
        <v>343</v>
      </c>
      <c r="E20" s="113" t="n">
        <v>-126.6</v>
      </c>
      <c r="F20" s="113" t="n">
        <v>-117.9</v>
      </c>
      <c r="G20" s="113" t="n">
        <v>-91.5</v>
      </c>
      <c r="H20" s="113" t="n">
        <v>-69.2</v>
      </c>
      <c r="I20" s="113" t="n">
        <v>-70.2</v>
      </c>
      <c r="J20" s="113" t="n">
        <v>-47.9</v>
      </c>
      <c r="K20" s="113" t="n">
        <v>-43.7</v>
      </c>
      <c r="L20" s="113" t="n">
        <v>-42.5</v>
      </c>
    </row>
    <row r="21" customFormat="false" ht="15" hidden="false" customHeight="false" outlineLevel="0" collapsed="false">
      <c r="B21" s="143"/>
      <c r="C21" s="149" t="s">
        <v>282</v>
      </c>
      <c r="D21" s="158"/>
      <c r="E21" s="113" t="n">
        <v>1878.7</v>
      </c>
      <c r="F21" s="113" t="n">
        <v>1751.1</v>
      </c>
      <c r="G21" s="113" t="n">
        <v>1535.1</v>
      </c>
      <c r="H21" s="113" t="n">
        <v>1408.3</v>
      </c>
      <c r="I21" s="113" t="n">
        <v>1231.8</v>
      </c>
      <c r="J21" s="102" t="n">
        <v>1159.5</v>
      </c>
      <c r="K21" s="102" t="n">
        <v>1116.9</v>
      </c>
      <c r="L21" s="113" t="n">
        <v>1113.7</v>
      </c>
    </row>
    <row r="22" customFormat="false" ht="15" hidden="false" customHeight="false" outlineLevel="0" collapsed="false">
      <c r="B22" s="143"/>
      <c r="C22" s="160"/>
      <c r="D22" s="161" t="s">
        <v>283</v>
      </c>
      <c r="E22" s="108" t="n">
        <v>49.2</v>
      </c>
      <c r="F22" s="108" t="n">
        <v>46.3</v>
      </c>
      <c r="G22" s="108" t="n">
        <v>31.4</v>
      </c>
      <c r="H22" s="108" t="n">
        <v>27.3</v>
      </c>
      <c r="I22" s="108" t="n">
        <v>25.9</v>
      </c>
      <c r="J22" s="162" t="n">
        <v>24.7</v>
      </c>
      <c r="K22" s="162" t="n">
        <v>24.1</v>
      </c>
      <c r="L22" s="162" t="n">
        <v>24.2</v>
      </c>
    </row>
    <row r="23" customFormat="false" ht="15" hidden="false" customHeight="false" outlineLevel="0" collapsed="false">
      <c r="B23" s="143"/>
      <c r="C23" s="143"/>
      <c r="D23" s="152" t="s">
        <v>284</v>
      </c>
      <c r="E23" s="162" t="n">
        <v>1.2</v>
      </c>
      <c r="F23" s="162" t="n">
        <v>4.3</v>
      </c>
      <c r="G23" s="162" t="n">
        <v>0.7</v>
      </c>
      <c r="H23" s="162" t="n">
        <v>7.6</v>
      </c>
      <c r="I23" s="162" t="n">
        <v>11.4</v>
      </c>
      <c r="J23" s="162" t="n">
        <v>10.4</v>
      </c>
      <c r="K23" s="162" t="n">
        <v>13.3</v>
      </c>
      <c r="L23" s="162" t="n">
        <v>14.9</v>
      </c>
    </row>
    <row r="24" customFormat="false" ht="15" hidden="false" customHeight="false" outlineLevel="0" collapsed="false">
      <c r="B24" s="143"/>
      <c r="C24" s="143"/>
      <c r="D24" s="164" t="s">
        <v>285</v>
      </c>
      <c r="E24" s="113" t="n">
        <v>102.6</v>
      </c>
      <c r="F24" s="113" t="n">
        <v>59.6</v>
      </c>
      <c r="G24" s="113" t="n">
        <v>38.1</v>
      </c>
      <c r="H24" s="113" t="n">
        <v>39</v>
      </c>
      <c r="I24" s="113" t="n">
        <v>33.5</v>
      </c>
      <c r="J24" s="113" t="n">
        <v>17.6</v>
      </c>
      <c r="K24" s="113" t="n">
        <v>11.1</v>
      </c>
      <c r="L24" s="113" t="n">
        <v>11.8</v>
      </c>
    </row>
    <row r="25" customFormat="false" ht="15" hidden="false" customHeight="false" outlineLevel="0" collapsed="false">
      <c r="B25" s="143"/>
      <c r="C25" s="149" t="s">
        <v>286</v>
      </c>
      <c r="D25" s="158"/>
      <c r="E25" s="113" t="n">
        <v>153</v>
      </c>
      <c r="F25" s="113" t="n">
        <v>110.3</v>
      </c>
      <c r="G25" s="113" t="n">
        <v>70.3</v>
      </c>
      <c r="H25" s="113" t="n">
        <v>74.1</v>
      </c>
      <c r="I25" s="113" t="n">
        <v>70.9</v>
      </c>
      <c r="J25" s="102" t="n">
        <v>52.8</v>
      </c>
      <c r="K25" s="102" t="n">
        <v>48.6</v>
      </c>
      <c r="L25" s="113" t="n">
        <v>51</v>
      </c>
    </row>
    <row r="26" customFormat="false" ht="15" hidden="false" customHeight="false" outlineLevel="0" collapsed="false">
      <c r="B26" s="149" t="s">
        <v>222</v>
      </c>
      <c r="C26" s="166"/>
      <c r="D26" s="158"/>
      <c r="E26" s="113" t="n">
        <v>2031.8</v>
      </c>
      <c r="F26" s="113" t="n">
        <v>1861.5</v>
      </c>
      <c r="G26" s="113" t="n">
        <v>1605.5</v>
      </c>
      <c r="H26" s="113" t="n">
        <v>1482.5</v>
      </c>
      <c r="I26" s="113" t="n">
        <v>1302.7</v>
      </c>
      <c r="J26" s="102" t="n">
        <v>1212.4</v>
      </c>
      <c r="K26" s="102" t="n">
        <v>1165.5</v>
      </c>
      <c r="L26" s="113" t="n">
        <v>1164.7</v>
      </c>
    </row>
    <row r="27" customFormat="false" ht="15" hidden="false" customHeight="false" outlineLevel="0" collapsed="false">
      <c r="B27" s="143"/>
      <c r="C27" s="143"/>
      <c r="D27" s="161" t="s">
        <v>344</v>
      </c>
      <c r="E27" s="162" t="n">
        <v>4</v>
      </c>
      <c r="F27" s="162" t="n">
        <v>1.9</v>
      </c>
      <c r="G27" s="162" t="n">
        <v>1</v>
      </c>
      <c r="H27" s="162" t="n">
        <v>0.7</v>
      </c>
      <c r="I27" s="162" t="n">
        <v>0.2</v>
      </c>
      <c r="J27" s="162" t="n">
        <v>0.1</v>
      </c>
      <c r="K27" s="162" t="n">
        <v>0.2</v>
      </c>
      <c r="L27" s="162" t="n">
        <v>0.1</v>
      </c>
    </row>
    <row r="28" customFormat="false" ht="15" hidden="false" customHeight="false" outlineLevel="0" collapsed="false">
      <c r="B28" s="143"/>
      <c r="C28" s="143"/>
      <c r="D28" s="152" t="s">
        <v>291</v>
      </c>
      <c r="E28" s="162" t="n">
        <v>73.7</v>
      </c>
      <c r="F28" s="162" t="n">
        <v>55.6</v>
      </c>
      <c r="G28" s="162" t="n">
        <v>29.1</v>
      </c>
      <c r="H28" s="162" t="n">
        <v>4.1</v>
      </c>
      <c r="I28" s="162" t="n">
        <v>3.3</v>
      </c>
      <c r="J28" s="162" t="n">
        <v>4</v>
      </c>
      <c r="K28" s="162" t="n">
        <v>36.2</v>
      </c>
      <c r="L28" s="162" t="n">
        <v>43.6</v>
      </c>
    </row>
    <row r="29" customFormat="false" ht="15" hidden="false" customHeight="false" outlineLevel="0" collapsed="false">
      <c r="B29" s="143"/>
      <c r="C29" s="143"/>
      <c r="D29" s="152" t="s">
        <v>292</v>
      </c>
      <c r="E29" s="162" t="n">
        <v>197.4</v>
      </c>
      <c r="F29" s="162" t="n">
        <v>192.3</v>
      </c>
      <c r="G29" s="162" t="n">
        <v>147.8</v>
      </c>
      <c r="H29" s="162" t="n">
        <v>183.9</v>
      </c>
      <c r="I29" s="162" t="n">
        <v>168.5</v>
      </c>
      <c r="J29" s="162" t="n">
        <v>166.1</v>
      </c>
      <c r="K29" s="162" t="n">
        <v>184.3</v>
      </c>
      <c r="L29" s="162" t="n">
        <v>195.3</v>
      </c>
    </row>
    <row r="30" customFormat="false" ht="15" hidden="false" customHeight="false" outlineLevel="0" collapsed="false">
      <c r="B30" s="143"/>
      <c r="C30" s="143"/>
      <c r="D30" s="152" t="s">
        <v>228</v>
      </c>
      <c r="E30" s="162" t="n">
        <v>4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s">
        <v>44</v>
      </c>
      <c r="K30" s="162" t="s">
        <v>44</v>
      </c>
      <c r="L30" s="162" t="s">
        <v>44</v>
      </c>
    </row>
    <row r="31" customFormat="false" ht="15" hidden="false" customHeight="false" outlineLevel="0" collapsed="false">
      <c r="B31" s="143"/>
      <c r="C31" s="143"/>
      <c r="D31" s="152" t="s">
        <v>322</v>
      </c>
      <c r="E31" s="162" t="n">
        <v>30</v>
      </c>
      <c r="F31" s="162" t="n">
        <v>40</v>
      </c>
      <c r="G31" s="162" t="n">
        <v>57.8</v>
      </c>
      <c r="H31" s="162" t="n">
        <v>51.6</v>
      </c>
      <c r="I31" s="162" t="n">
        <v>81.1</v>
      </c>
      <c r="J31" s="162" t="n">
        <v>87.1</v>
      </c>
      <c r="K31" s="162" t="n">
        <v>83.1</v>
      </c>
      <c r="L31" s="162" t="n">
        <v>27.1</v>
      </c>
    </row>
    <row r="32" customFormat="false" ht="15" hidden="false" customHeight="false" outlineLevel="0" collapsed="false">
      <c r="B32" s="143"/>
      <c r="C32" s="143"/>
      <c r="D32" s="152" t="s">
        <v>345</v>
      </c>
      <c r="E32" s="162" t="n">
        <v>0</v>
      </c>
      <c r="F32" s="162" t="n">
        <v>40.7</v>
      </c>
      <c r="G32" s="162" t="n">
        <v>27.3</v>
      </c>
      <c r="H32" s="162" t="n">
        <v>34.5</v>
      </c>
      <c r="I32" s="162" t="n">
        <v>43.2</v>
      </c>
      <c r="J32" s="162" t="n">
        <v>50.8</v>
      </c>
      <c r="K32" s="162" t="n">
        <v>66.7</v>
      </c>
      <c r="L32" s="162" t="n">
        <v>77.9</v>
      </c>
    </row>
    <row r="33" customFormat="false" ht="15" hidden="false" customHeight="false" outlineLevel="0" collapsed="false">
      <c r="B33" s="143"/>
      <c r="C33" s="143"/>
      <c r="D33" s="152" t="s">
        <v>346</v>
      </c>
      <c r="E33" s="162" t="n">
        <v>0</v>
      </c>
      <c r="F33" s="162" t="n">
        <v>0</v>
      </c>
      <c r="G33" s="163" t="n">
        <v>0</v>
      </c>
      <c r="H33" s="163" t="n">
        <v>0</v>
      </c>
      <c r="I33" s="162" t="n">
        <v>0.1</v>
      </c>
      <c r="J33" s="162" t="n">
        <v>0.2</v>
      </c>
      <c r="K33" s="162" t="n">
        <v>0.3</v>
      </c>
      <c r="L33" s="162" t="s">
        <v>44</v>
      </c>
    </row>
    <row r="34" customFormat="false" ht="15" hidden="false" customHeight="false" outlineLevel="0" collapsed="false">
      <c r="B34" s="143"/>
      <c r="C34" s="143"/>
      <c r="D34" s="152" t="s">
        <v>295</v>
      </c>
      <c r="E34" s="162" t="n">
        <v>0.5</v>
      </c>
      <c r="F34" s="162" t="n">
        <v>1</v>
      </c>
      <c r="G34" s="162" t="n">
        <v>0.3</v>
      </c>
      <c r="H34" s="162" t="n">
        <v>0.7</v>
      </c>
      <c r="I34" s="162" t="n">
        <v>1.3</v>
      </c>
      <c r="J34" s="162" t="n">
        <v>1.1</v>
      </c>
      <c r="K34" s="162" t="n">
        <v>1.4</v>
      </c>
      <c r="L34" s="162" t="n">
        <v>1.4</v>
      </c>
    </row>
    <row r="35" customFormat="false" ht="15" hidden="false" customHeight="false" outlineLevel="0" collapsed="false">
      <c r="B35" s="143"/>
      <c r="C35" s="143"/>
      <c r="D35" s="152" t="s">
        <v>239</v>
      </c>
      <c r="E35" s="162" t="n">
        <v>0</v>
      </c>
      <c r="F35" s="162" t="n">
        <v>0</v>
      </c>
      <c r="G35" s="162" t="n">
        <v>0</v>
      </c>
      <c r="H35" s="163" t="n">
        <v>0</v>
      </c>
      <c r="I35" s="162" t="n">
        <v>0</v>
      </c>
      <c r="J35" s="171" t="n">
        <v>0</v>
      </c>
      <c r="K35" s="171" t="n">
        <v>0</v>
      </c>
      <c r="L35" s="162" t="s">
        <v>44</v>
      </c>
    </row>
    <row r="36" customFormat="false" ht="15" hidden="false" customHeight="false" outlineLevel="0" collapsed="false">
      <c r="B36" s="143"/>
      <c r="C36" s="143"/>
      <c r="D36" s="152" t="s">
        <v>347</v>
      </c>
      <c r="E36" s="162" t="n">
        <v>1.9</v>
      </c>
      <c r="F36" s="162" t="n">
        <v>2.1</v>
      </c>
      <c r="G36" s="162" t="n">
        <v>2.3</v>
      </c>
      <c r="H36" s="162" t="n">
        <v>8.2</v>
      </c>
      <c r="I36" s="162" t="n">
        <v>8.8</v>
      </c>
      <c r="J36" s="162" t="n">
        <v>6.2</v>
      </c>
      <c r="K36" s="162" t="n">
        <v>5</v>
      </c>
      <c r="L36" s="162" t="n">
        <v>5.1</v>
      </c>
    </row>
    <row r="37" customFormat="false" ht="15" hidden="false" customHeight="false" outlineLevel="0" collapsed="false">
      <c r="B37" s="143"/>
      <c r="C37" s="143"/>
      <c r="D37" s="152" t="s">
        <v>297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.007</v>
      </c>
      <c r="J37" s="171" t="n">
        <v>0</v>
      </c>
      <c r="K37" s="171" t="n">
        <v>0</v>
      </c>
      <c r="L37" s="171" t="n">
        <v>0</v>
      </c>
    </row>
    <row r="38" customFormat="false" ht="15" hidden="false" customHeight="false" outlineLevel="0" collapsed="false">
      <c r="B38" s="143"/>
      <c r="C38" s="143"/>
      <c r="D38" s="152" t="s">
        <v>348</v>
      </c>
      <c r="E38" s="162" t="n">
        <v>0</v>
      </c>
      <c r="F38" s="162" t="n">
        <v>0</v>
      </c>
      <c r="G38" s="163" t="n">
        <v>0</v>
      </c>
      <c r="H38" s="162" t="n">
        <v>0</v>
      </c>
      <c r="I38" s="162" t="n">
        <v>0</v>
      </c>
      <c r="J38" s="162" t="s">
        <v>44</v>
      </c>
      <c r="K38" s="162" t="s">
        <v>44</v>
      </c>
      <c r="L38" s="162" t="s">
        <v>44</v>
      </c>
    </row>
    <row r="39" customFormat="false" ht="15" hidden="false" customHeight="false" outlineLevel="0" collapsed="false">
      <c r="B39" s="143"/>
      <c r="C39" s="143"/>
      <c r="D39" s="152" t="s">
        <v>349</v>
      </c>
      <c r="E39" s="162" t="n">
        <v>7.5</v>
      </c>
      <c r="F39" s="162" t="n">
        <v>5.3</v>
      </c>
      <c r="G39" s="162" t="n">
        <v>4.3</v>
      </c>
      <c r="H39" s="162" t="n">
        <v>3.8</v>
      </c>
      <c r="I39" s="162" t="n">
        <v>2.4</v>
      </c>
      <c r="J39" s="162" t="n">
        <v>0.8</v>
      </c>
      <c r="K39" s="162" t="n">
        <v>0.3</v>
      </c>
      <c r="L39" s="162" t="n">
        <v>0.2</v>
      </c>
    </row>
    <row r="40" customFormat="false" ht="15" hidden="false" customHeight="false" outlineLevel="0" collapsed="false">
      <c r="B40" s="143"/>
      <c r="C40" s="143"/>
      <c r="D40" s="164" t="s">
        <v>342</v>
      </c>
      <c r="E40" s="113" t="n">
        <v>19.9</v>
      </c>
      <c r="F40" s="113" t="n">
        <v>16.6</v>
      </c>
      <c r="G40" s="113" t="n">
        <v>16.6</v>
      </c>
      <c r="H40" s="113" t="n">
        <v>21.7</v>
      </c>
      <c r="I40" s="113" t="n">
        <v>12.4</v>
      </c>
      <c r="J40" s="113" t="n">
        <v>15.8</v>
      </c>
      <c r="K40" s="113" t="n">
        <v>13.6</v>
      </c>
      <c r="L40" s="113" t="n">
        <v>14</v>
      </c>
    </row>
    <row r="41" customFormat="false" ht="15" hidden="false" customHeight="false" outlineLevel="0" collapsed="false">
      <c r="B41" s="143"/>
      <c r="C41" s="149" t="s">
        <v>299</v>
      </c>
      <c r="D41" s="167"/>
      <c r="E41" s="102" t="n">
        <v>375</v>
      </c>
      <c r="F41" s="102" t="n">
        <v>356</v>
      </c>
      <c r="G41" s="102" t="n">
        <v>286.8</v>
      </c>
      <c r="H41" s="102" t="n">
        <v>309.8</v>
      </c>
      <c r="I41" s="102" t="n">
        <v>321.7</v>
      </c>
      <c r="J41" s="102" t="n">
        <v>332.7</v>
      </c>
      <c r="K41" s="102" t="n">
        <v>391.4</v>
      </c>
      <c r="L41" s="113" t="n">
        <v>365.2</v>
      </c>
    </row>
    <row r="42" customFormat="false" ht="15" hidden="false" customHeight="false" outlineLevel="0" collapsed="false">
      <c r="B42" s="143"/>
      <c r="C42" s="143"/>
      <c r="D42" s="152" t="s">
        <v>232</v>
      </c>
      <c r="E42" s="162" t="n">
        <v>240.2</v>
      </c>
      <c r="F42" s="162" t="n">
        <v>243.9</v>
      </c>
      <c r="G42" s="162" t="n">
        <v>193.4</v>
      </c>
      <c r="H42" s="162" t="n">
        <v>191.2</v>
      </c>
      <c r="I42" s="162" t="n">
        <v>141.4</v>
      </c>
      <c r="J42" s="162" t="n">
        <v>135.3</v>
      </c>
      <c r="K42" s="162" t="n">
        <v>93.2</v>
      </c>
      <c r="L42" s="162" t="n">
        <v>138.3</v>
      </c>
    </row>
    <row r="43" customFormat="false" ht="15" hidden="false" customHeight="false" outlineLevel="0" collapsed="false">
      <c r="B43" s="143"/>
      <c r="C43" s="143"/>
      <c r="D43" s="152" t="s">
        <v>300</v>
      </c>
      <c r="E43" s="162" t="n">
        <v>450</v>
      </c>
      <c r="F43" s="162" t="n">
        <v>400.4</v>
      </c>
      <c r="G43" s="162" t="n">
        <v>380.9</v>
      </c>
      <c r="H43" s="162" t="n">
        <v>331.5</v>
      </c>
      <c r="I43" s="162" t="n">
        <v>302.6</v>
      </c>
      <c r="J43" s="162" t="n">
        <v>271.3</v>
      </c>
      <c r="K43" s="162" t="n">
        <v>235.5</v>
      </c>
      <c r="L43" s="162" t="n">
        <v>216.4</v>
      </c>
    </row>
    <row r="44" customFormat="false" ht="15" hidden="false" customHeight="false" outlineLevel="0" collapsed="false">
      <c r="B44" s="143"/>
      <c r="C44" s="143"/>
      <c r="D44" s="152" t="s">
        <v>346</v>
      </c>
      <c r="E44" s="162" t="n">
        <v>0</v>
      </c>
      <c r="F44" s="162" t="n">
        <v>0</v>
      </c>
      <c r="G44" s="163" t="n">
        <v>0</v>
      </c>
      <c r="H44" s="162" t="n">
        <v>0.2</v>
      </c>
      <c r="I44" s="162" t="n">
        <v>0.5</v>
      </c>
      <c r="J44" s="162" t="n">
        <v>0.6</v>
      </c>
      <c r="K44" s="162" t="n">
        <v>0.7</v>
      </c>
      <c r="L44" s="162" t="s">
        <v>44</v>
      </c>
    </row>
    <row r="45" customFormat="false" ht="15" hidden="false" customHeight="false" outlineLevel="0" collapsed="false">
      <c r="B45" s="143"/>
      <c r="C45" s="143"/>
      <c r="D45" s="152" t="s">
        <v>239</v>
      </c>
      <c r="E45" s="162" t="n">
        <v>14.7</v>
      </c>
      <c r="F45" s="162" t="n">
        <v>10.5</v>
      </c>
      <c r="G45" s="162" t="n">
        <v>5.2</v>
      </c>
      <c r="H45" s="162" t="n">
        <v>2.2</v>
      </c>
      <c r="I45" s="162" t="n">
        <v>1.7</v>
      </c>
      <c r="J45" s="162" t="n">
        <v>0.9</v>
      </c>
      <c r="K45" s="162" t="n">
        <v>0.5</v>
      </c>
      <c r="L45" s="162" t="n">
        <v>1</v>
      </c>
    </row>
    <row r="46" customFormat="false" ht="15" hidden="false" customHeight="false" outlineLevel="0" collapsed="false">
      <c r="B46" s="143"/>
      <c r="C46" s="143"/>
      <c r="D46" s="152" t="s">
        <v>301</v>
      </c>
      <c r="E46" s="162" t="n">
        <v>0.1</v>
      </c>
      <c r="F46" s="162" t="n">
        <v>0.1</v>
      </c>
      <c r="G46" s="162" t="n">
        <v>0.1</v>
      </c>
      <c r="H46" s="162" t="n">
        <v>0.1</v>
      </c>
      <c r="I46" s="162" t="n">
        <v>0.04</v>
      </c>
      <c r="J46" s="171" t="n">
        <v>0</v>
      </c>
      <c r="K46" s="162" t="n">
        <v>0.4</v>
      </c>
      <c r="L46" s="162" t="n">
        <v>1.2</v>
      </c>
    </row>
    <row r="47" customFormat="false" ht="15" hidden="false" customHeight="false" outlineLevel="0" collapsed="false">
      <c r="B47" s="143"/>
      <c r="C47" s="143"/>
      <c r="D47" s="152" t="s">
        <v>348</v>
      </c>
      <c r="E47" s="162" t="n">
        <v>0.8</v>
      </c>
      <c r="F47" s="162" t="n">
        <v>0.7</v>
      </c>
      <c r="G47" s="163" t="n">
        <v>0</v>
      </c>
      <c r="H47" s="163" t="n">
        <v>0</v>
      </c>
      <c r="I47" s="162" t="n">
        <v>0.01</v>
      </c>
      <c r="J47" s="171" t="n">
        <v>0</v>
      </c>
      <c r="K47" s="171" t="n">
        <v>0</v>
      </c>
      <c r="L47" s="171" t="n">
        <v>0</v>
      </c>
    </row>
    <row r="48" customFormat="false" ht="15" hidden="false" customHeight="false" outlineLevel="0" collapsed="false">
      <c r="B48" s="143"/>
      <c r="C48" s="143"/>
      <c r="D48" s="152" t="s">
        <v>350</v>
      </c>
      <c r="E48" s="162" t="n">
        <v>490</v>
      </c>
      <c r="F48" s="162" t="n">
        <v>374.8</v>
      </c>
      <c r="G48" s="162" t="n">
        <v>283.4</v>
      </c>
      <c r="H48" s="162" t="n">
        <v>204.5</v>
      </c>
      <c r="I48" s="162" t="n">
        <v>283.3</v>
      </c>
      <c r="J48" s="162" t="n">
        <v>200.2</v>
      </c>
      <c r="K48" s="162" t="n">
        <v>151</v>
      </c>
      <c r="L48" s="162" t="n">
        <v>115.6</v>
      </c>
    </row>
    <row r="49" customFormat="false" ht="15" hidden="false" customHeight="false" outlineLevel="0" collapsed="false">
      <c r="B49" s="143"/>
      <c r="C49" s="143"/>
      <c r="D49" s="152" t="s">
        <v>297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4.4</v>
      </c>
      <c r="J49" s="162" t="n">
        <v>4.4</v>
      </c>
      <c r="K49" s="162" t="n">
        <v>4.4</v>
      </c>
      <c r="L49" s="162" t="n">
        <v>4.5</v>
      </c>
    </row>
    <row r="50" customFormat="false" ht="15" hidden="false" customHeight="false" outlineLevel="0" collapsed="false">
      <c r="B50" s="143"/>
      <c r="C50" s="143"/>
      <c r="D50" s="164" t="s">
        <v>342</v>
      </c>
      <c r="E50" s="113" t="n">
        <v>3.6</v>
      </c>
      <c r="F50" s="113" t="n">
        <v>2.6</v>
      </c>
      <c r="G50" s="113" t="n">
        <v>3</v>
      </c>
      <c r="H50" s="113" t="n">
        <v>3.4</v>
      </c>
      <c r="I50" s="113" t="n">
        <v>3.1</v>
      </c>
      <c r="J50" s="113" t="n">
        <v>1.7</v>
      </c>
      <c r="K50" s="113" t="n">
        <v>1.4</v>
      </c>
      <c r="L50" s="113" t="n">
        <v>1.6</v>
      </c>
    </row>
    <row r="51" customFormat="false" ht="15" hidden="false" customHeight="false" outlineLevel="0" collapsed="false">
      <c r="B51" s="143"/>
      <c r="C51" s="149" t="s">
        <v>304</v>
      </c>
      <c r="D51" s="158"/>
      <c r="E51" s="113" t="n">
        <v>1199.6</v>
      </c>
      <c r="F51" s="113" t="n">
        <v>1033.3</v>
      </c>
      <c r="G51" s="113" t="n">
        <v>866.3</v>
      </c>
      <c r="H51" s="113" t="n">
        <v>733.4</v>
      </c>
      <c r="I51" s="113" t="n">
        <v>737.4</v>
      </c>
      <c r="J51" s="102" t="n">
        <v>614.8</v>
      </c>
      <c r="K51" s="102" t="n">
        <v>487.4</v>
      </c>
      <c r="L51" s="113" t="n">
        <v>478.8</v>
      </c>
    </row>
    <row r="52" customFormat="false" ht="15" hidden="false" customHeight="false" outlineLevel="0" collapsed="false">
      <c r="B52" s="149" t="s">
        <v>242</v>
      </c>
      <c r="C52" s="166"/>
      <c r="D52" s="158"/>
      <c r="E52" s="113" t="n">
        <v>1574.6</v>
      </c>
      <c r="F52" s="113" t="n">
        <v>1389.3</v>
      </c>
      <c r="G52" s="113" t="n">
        <v>1153.1</v>
      </c>
      <c r="H52" s="113" t="n">
        <v>1043.2</v>
      </c>
      <c r="I52" s="113" t="n">
        <v>1059.1</v>
      </c>
      <c r="J52" s="102" t="n">
        <v>947.5</v>
      </c>
      <c r="K52" s="102" t="n">
        <v>878.8</v>
      </c>
      <c r="L52" s="102" t="n">
        <v>844.1</v>
      </c>
    </row>
    <row r="53" customFormat="false" ht="15" hidden="false" customHeight="false" outlineLevel="0" collapsed="false">
      <c r="B53" s="143"/>
      <c r="C53" s="143"/>
      <c r="D53" s="161" t="s">
        <v>243</v>
      </c>
      <c r="E53" s="162" t="n">
        <v>63.8</v>
      </c>
      <c r="F53" s="162" t="n">
        <v>63.8</v>
      </c>
      <c r="G53" s="162" t="n">
        <v>63.8</v>
      </c>
      <c r="H53" s="162" t="n">
        <v>63.8</v>
      </c>
      <c r="I53" s="162" t="n">
        <v>63.8</v>
      </c>
      <c r="J53" s="162" t="n">
        <v>63.8</v>
      </c>
      <c r="K53" s="162" t="n">
        <v>63.8</v>
      </c>
      <c r="L53" s="162" t="n">
        <v>63.8</v>
      </c>
    </row>
    <row r="54" customFormat="false" ht="15" hidden="false" customHeight="false" outlineLevel="0" collapsed="false">
      <c r="B54" s="143"/>
      <c r="C54" s="143"/>
      <c r="D54" s="152" t="s">
        <v>244</v>
      </c>
      <c r="E54" s="162" t="n">
        <v>76</v>
      </c>
      <c r="F54" s="162" t="n">
        <v>76</v>
      </c>
      <c r="G54" s="162" t="n">
        <v>76</v>
      </c>
      <c r="H54" s="162" t="n">
        <v>76</v>
      </c>
      <c r="I54" s="162" t="n">
        <v>76</v>
      </c>
      <c r="J54" s="162" t="n">
        <v>76</v>
      </c>
      <c r="K54" s="162" t="n">
        <v>76</v>
      </c>
      <c r="L54" s="162" t="n">
        <v>76</v>
      </c>
    </row>
    <row r="55" customFormat="false" ht="15" hidden="false" customHeight="false" outlineLevel="0" collapsed="false">
      <c r="B55" s="143"/>
      <c r="C55" s="143"/>
      <c r="D55" s="152" t="s">
        <v>245</v>
      </c>
      <c r="E55" s="162" t="n">
        <v>316</v>
      </c>
      <c r="F55" s="162" t="n">
        <v>337.4</v>
      </c>
      <c r="G55" s="162" t="n">
        <v>335</v>
      </c>
      <c r="H55" s="162" t="n">
        <v>323.8</v>
      </c>
      <c r="I55" s="162" t="n">
        <v>120.4</v>
      </c>
      <c r="J55" s="162" t="n">
        <v>141.9</v>
      </c>
      <c r="K55" s="162" t="n">
        <v>162.7</v>
      </c>
      <c r="L55" s="162" t="n">
        <v>191.4</v>
      </c>
    </row>
    <row r="56" customFormat="false" ht="15" hidden="false" customHeight="false" outlineLevel="0" collapsed="false">
      <c r="B56" s="143"/>
      <c r="C56" s="143"/>
      <c r="D56" s="164" t="s">
        <v>246</v>
      </c>
      <c r="E56" s="113" t="n">
        <v>-18.5</v>
      </c>
      <c r="F56" s="113" t="n">
        <v>-18.5</v>
      </c>
      <c r="G56" s="113" t="n">
        <v>-18.5</v>
      </c>
      <c r="H56" s="113" t="n">
        <v>-19.7</v>
      </c>
      <c r="I56" s="113" t="n">
        <v>-19.7</v>
      </c>
      <c r="J56" s="113" t="n">
        <v>-19.7</v>
      </c>
      <c r="K56" s="113" t="n">
        <v>-19.7</v>
      </c>
      <c r="L56" s="113" t="n">
        <v>-19.7</v>
      </c>
    </row>
    <row r="57" customFormat="false" ht="15" hidden="false" customHeight="false" outlineLevel="0" collapsed="false">
      <c r="B57" s="143"/>
      <c r="C57" s="164" t="s">
        <v>306</v>
      </c>
      <c r="D57" s="166"/>
      <c r="E57" s="113" t="n">
        <v>437.3</v>
      </c>
      <c r="F57" s="113" t="n">
        <v>458.7</v>
      </c>
      <c r="G57" s="113" t="n">
        <v>456.3</v>
      </c>
      <c r="H57" s="113" t="n">
        <v>443.9</v>
      </c>
      <c r="I57" s="113" t="n">
        <v>240.5</v>
      </c>
      <c r="J57" s="102" t="n">
        <v>261.9</v>
      </c>
      <c r="K57" s="102" t="n">
        <v>282.8</v>
      </c>
      <c r="L57" s="113" t="n">
        <v>311.4</v>
      </c>
    </row>
    <row r="58" customFormat="false" ht="15" hidden="false" customHeight="false" outlineLevel="0" collapsed="false">
      <c r="B58" s="143"/>
      <c r="C58" s="143"/>
      <c r="D58" s="175" t="s">
        <v>307</v>
      </c>
      <c r="E58" s="162" t="n">
        <v>13.3</v>
      </c>
      <c r="F58" s="162" t="n">
        <v>4.5</v>
      </c>
      <c r="G58" s="162" t="n">
        <v>-7.6</v>
      </c>
      <c r="H58" s="162" t="n">
        <v>-6.1</v>
      </c>
      <c r="I58" s="162" t="n">
        <v>1.2</v>
      </c>
      <c r="J58" s="162" t="n">
        <v>0.7</v>
      </c>
      <c r="K58" s="132" t="n">
        <v>0</v>
      </c>
      <c r="L58" s="162" t="n">
        <v>0.1</v>
      </c>
    </row>
    <row r="59" customFormat="false" ht="15" hidden="false" customHeight="false" outlineLevel="0" collapsed="false">
      <c r="B59" s="143"/>
      <c r="C59" s="143"/>
      <c r="D59" s="176" t="s">
        <v>351</v>
      </c>
      <c r="E59" s="17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s">
        <v>44</v>
      </c>
      <c r="K59" s="162" t="s">
        <v>44</v>
      </c>
      <c r="L59" s="162" t="s">
        <v>44</v>
      </c>
    </row>
    <row r="60" customFormat="false" ht="15" hidden="false" customHeight="false" outlineLevel="0" collapsed="false">
      <c r="B60" s="143"/>
      <c r="C60" s="143"/>
      <c r="D60" s="164" t="s">
        <v>251</v>
      </c>
      <c r="E60" s="113" t="n">
        <v>-0.6</v>
      </c>
      <c r="F60" s="113" t="n">
        <v>0.4</v>
      </c>
      <c r="G60" s="113" t="n">
        <v>-3.6</v>
      </c>
      <c r="H60" s="113" t="n">
        <v>-3.2</v>
      </c>
      <c r="I60" s="113" t="n">
        <v>-4.1</v>
      </c>
      <c r="J60" s="113" t="n">
        <v>-4.9</v>
      </c>
      <c r="K60" s="113" t="n">
        <v>-3</v>
      </c>
      <c r="L60" s="113" t="n">
        <v>-0.3</v>
      </c>
    </row>
    <row r="61" customFormat="false" ht="15" hidden="false" customHeight="false" outlineLevel="0" collapsed="false">
      <c r="B61" s="143"/>
      <c r="C61" s="164" t="s">
        <v>252</v>
      </c>
      <c r="D61" s="166"/>
      <c r="E61" s="113" t="n">
        <v>12.7</v>
      </c>
      <c r="F61" s="113" t="n">
        <v>4.9</v>
      </c>
      <c r="G61" s="113" t="n">
        <v>-11.3</v>
      </c>
      <c r="H61" s="113" t="n">
        <v>-9.4</v>
      </c>
      <c r="I61" s="113" t="n">
        <v>-2.8</v>
      </c>
      <c r="J61" s="102" t="n">
        <v>-4.2</v>
      </c>
      <c r="K61" s="102" t="n">
        <v>-3</v>
      </c>
      <c r="L61" s="113" t="n">
        <v>-0.2</v>
      </c>
    </row>
    <row r="62" customFormat="false" ht="15" hidden="false" customHeight="false" outlineLevel="0" collapsed="false">
      <c r="B62" s="143"/>
      <c r="C62" s="155" t="s">
        <v>69</v>
      </c>
      <c r="D62" s="166"/>
      <c r="E62" s="113" t="n">
        <v>7</v>
      </c>
      <c r="F62" s="113" t="n">
        <v>8.4</v>
      </c>
      <c r="G62" s="113" t="n">
        <v>7.3</v>
      </c>
      <c r="H62" s="113" t="n">
        <v>4.7</v>
      </c>
      <c r="I62" s="113" t="n">
        <v>5.9</v>
      </c>
      <c r="J62" s="102" t="n">
        <v>7.1</v>
      </c>
      <c r="K62" s="102" t="n">
        <v>6.9</v>
      </c>
      <c r="L62" s="113" t="n">
        <v>9.3</v>
      </c>
    </row>
    <row r="63" customFormat="false" ht="15" hidden="false" customHeight="false" outlineLevel="0" collapsed="false">
      <c r="B63" s="149" t="s">
        <v>253</v>
      </c>
      <c r="C63" s="166"/>
      <c r="D63" s="167"/>
      <c r="E63" s="102" t="n">
        <v>457.1</v>
      </c>
      <c r="F63" s="102" t="n">
        <v>472.1</v>
      </c>
      <c r="G63" s="102" t="n">
        <v>452.4</v>
      </c>
      <c r="H63" s="102" t="n">
        <v>439.2</v>
      </c>
      <c r="I63" s="102" t="n">
        <v>243.5</v>
      </c>
      <c r="J63" s="102" t="n">
        <v>264.9</v>
      </c>
      <c r="K63" s="102" t="n">
        <v>286.7</v>
      </c>
      <c r="L63" s="102" t="n">
        <v>1164.7</v>
      </c>
    </row>
    <row r="64" customFormat="false" ht="15" hidden="false" customHeight="false" outlineLevel="0" collapsed="false">
      <c r="B64" s="177"/>
      <c r="C64" s="83"/>
    </row>
  </sheetData>
  <hyperlinks>
    <hyperlink ref="L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7" ySplit="4" topLeftCell="N5" activePane="bottomRight" state="frozen"/>
      <selection pane="topLeft" activeCell="B1" activeCellId="0" sqref="B1"/>
      <selection pane="topRight" activeCell="N1" activeCellId="0" sqref="N1"/>
      <selection pane="bottomLeft" activeCell="B5" activeCellId="0" sqref="B5"/>
      <selection pane="bottomRight" activeCell="T17" activeCellId="0" sqref="T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6" min="2" style="11" width="2.62"/>
    <col collapsed="false" customWidth="true" hidden="false" outlineLevel="0" max="7" min="7" style="11" width="27.62"/>
    <col collapsed="false" customWidth="true" hidden="true" outlineLevel="0" max="9" min="8" style="11" width="13.62"/>
    <col collapsed="false" customWidth="true" hidden="true" outlineLevel="0" max="11" min="10" style="11" width="15.62"/>
    <col collapsed="false" customWidth="true" hidden="false" outlineLevel="0" max="18" min="12" style="11" width="15.62"/>
    <col collapsed="false" customWidth="true" hidden="false" outlineLevel="0" max="20" min="19" style="11" width="15.49"/>
    <col collapsed="false" customWidth="false" hidden="false" outlineLevel="0" max="257" min="21" style="11" width="8.99"/>
  </cols>
  <sheetData>
    <row r="1" customFormat="false" ht="21.95" hidden="false" customHeight="true" outlineLevel="0" collapsed="false">
      <c r="B1" s="12" t="s">
        <v>4</v>
      </c>
      <c r="Q1" s="13"/>
      <c r="R1" s="13"/>
      <c r="S1" s="13"/>
      <c r="T1" s="13" t="s">
        <v>24</v>
      </c>
    </row>
    <row r="2" customFormat="false" ht="21.95" hidden="false" customHeight="true" outlineLevel="0" collapsed="false"/>
    <row r="3" customFormat="false" ht="21.95" hidden="false" customHeight="true" outlineLevel="0" collapsed="false">
      <c r="B3" s="12" t="s">
        <v>352</v>
      </c>
      <c r="L3" s="14"/>
      <c r="M3" s="14"/>
      <c r="N3" s="14"/>
      <c r="O3" s="14"/>
      <c r="P3" s="14"/>
      <c r="Q3" s="14"/>
      <c r="R3" s="14"/>
      <c r="S3" s="14"/>
      <c r="T3" s="14" t="s">
        <v>26</v>
      </c>
    </row>
    <row r="4" customFormat="false" ht="21.95" hidden="false" customHeight="true" outlineLevel="0" collapsed="false">
      <c r="A4" s="76"/>
      <c r="B4" s="178"/>
      <c r="C4" s="179"/>
      <c r="D4" s="179"/>
      <c r="E4" s="179"/>
      <c r="F4" s="179"/>
      <c r="G4" s="180"/>
      <c r="H4" s="181" t="s">
        <v>191</v>
      </c>
      <c r="I4" s="181" t="s">
        <v>192</v>
      </c>
      <c r="J4" s="181" t="s">
        <v>193</v>
      </c>
      <c r="K4" s="181" t="s">
        <v>194</v>
      </c>
      <c r="L4" s="181" t="s">
        <v>195</v>
      </c>
      <c r="M4" s="181" t="s">
        <v>196</v>
      </c>
      <c r="N4" s="181" t="s">
        <v>197</v>
      </c>
      <c r="O4" s="181" t="s">
        <v>198</v>
      </c>
      <c r="P4" s="181" t="s">
        <v>199</v>
      </c>
      <c r="Q4" s="181" t="s">
        <v>200</v>
      </c>
      <c r="R4" s="181" t="s">
        <v>201</v>
      </c>
      <c r="S4" s="181" t="s">
        <v>202</v>
      </c>
      <c r="T4" s="181" t="s">
        <v>202</v>
      </c>
    </row>
    <row r="5" customFormat="false" ht="21.95" hidden="false" customHeight="true" outlineLevel="0" collapsed="false">
      <c r="B5" s="182" t="s">
        <v>353</v>
      </c>
      <c r="C5" s="183"/>
      <c r="D5" s="80"/>
      <c r="E5" s="80"/>
      <c r="F5" s="80"/>
      <c r="G5" s="184"/>
      <c r="H5" s="185" t="n">
        <v>91036.1</v>
      </c>
      <c r="I5" s="185" t="n">
        <v>87009.2</v>
      </c>
      <c r="J5" s="185" t="n">
        <v>85441.4</v>
      </c>
      <c r="K5" s="185" t="n">
        <v>79622</v>
      </c>
      <c r="L5" s="185" t="n">
        <v>79987.1</v>
      </c>
      <c r="M5" s="185" t="n">
        <v>78085.4</v>
      </c>
      <c r="N5" s="185" t="n">
        <v>80176.6</v>
      </c>
      <c r="O5" s="185" t="n">
        <v>84258.7</v>
      </c>
      <c r="P5" s="185" t="n">
        <v>79364.3</v>
      </c>
      <c r="Q5" s="185" t="n">
        <v>75570.8</v>
      </c>
      <c r="R5" s="185" t="n">
        <v>79906.9</v>
      </c>
      <c r="S5" s="185" t="n">
        <v>85378.3</v>
      </c>
      <c r="T5" s="185" t="n">
        <v>87717.9</v>
      </c>
    </row>
    <row r="6" customFormat="false" ht="21.95" hidden="false" customHeight="true" outlineLevel="0" collapsed="false">
      <c r="B6" s="175"/>
      <c r="C6" s="186" t="s">
        <v>354</v>
      </c>
      <c r="D6" s="80"/>
      <c r="E6" s="80"/>
      <c r="F6" s="80"/>
      <c r="G6" s="184"/>
      <c r="H6" s="185" t="n">
        <v>80548.5</v>
      </c>
      <c r="I6" s="185" t="n">
        <v>78905.5</v>
      </c>
      <c r="J6" s="185" t="n">
        <v>78983.6</v>
      </c>
      <c r="K6" s="185" t="n">
        <v>73046.3</v>
      </c>
      <c r="L6" s="185" t="n">
        <v>71381.2</v>
      </c>
      <c r="M6" s="185" t="n">
        <v>67954.4</v>
      </c>
      <c r="N6" s="185" t="n">
        <v>68017.4</v>
      </c>
      <c r="O6" s="185" t="n">
        <v>70004.4</v>
      </c>
      <c r="P6" s="185" t="n">
        <v>67696.4</v>
      </c>
      <c r="Q6" s="185" t="n">
        <v>63772.3</v>
      </c>
      <c r="R6" s="185" t="n">
        <v>64918.9</v>
      </c>
      <c r="S6" s="185" t="n">
        <v>66686.4</v>
      </c>
      <c r="T6" s="185" t="n">
        <v>67609.4</v>
      </c>
    </row>
    <row r="7" customFormat="false" ht="21.95" hidden="false" customHeight="true" outlineLevel="0" collapsed="false">
      <c r="B7" s="175"/>
      <c r="C7" s="175"/>
      <c r="D7" s="182" t="s">
        <v>355</v>
      </c>
      <c r="E7" s="187"/>
      <c r="F7" s="187"/>
      <c r="G7" s="187"/>
      <c r="H7" s="185" t="n">
        <v>51065.6</v>
      </c>
      <c r="I7" s="185" t="n">
        <v>48871.3</v>
      </c>
      <c r="J7" s="185" t="n">
        <v>47148.3</v>
      </c>
      <c r="K7" s="185" t="n">
        <v>44748</v>
      </c>
      <c r="L7" s="185" t="n">
        <v>44661.3</v>
      </c>
      <c r="M7" s="185" t="n">
        <v>43804.9</v>
      </c>
      <c r="N7" s="185" t="n">
        <v>43529</v>
      </c>
      <c r="O7" s="185" t="n">
        <v>42694.7</v>
      </c>
      <c r="P7" s="185" t="n">
        <v>41143.5</v>
      </c>
      <c r="Q7" s="185" t="n">
        <v>39790.6</v>
      </c>
      <c r="R7" s="185" t="n">
        <v>39010.3</v>
      </c>
      <c r="S7" s="185" t="n">
        <v>38139.4</v>
      </c>
      <c r="T7" s="185" t="n">
        <v>38197.7</v>
      </c>
    </row>
    <row r="8" customFormat="false" ht="21.95" hidden="false" customHeight="true" outlineLevel="0" collapsed="false">
      <c r="B8" s="175"/>
      <c r="C8" s="175"/>
      <c r="D8" s="175"/>
      <c r="E8" s="182" t="s">
        <v>356</v>
      </c>
      <c r="F8" s="187"/>
      <c r="G8" s="187"/>
      <c r="H8" s="185" t="n">
        <v>16619.6</v>
      </c>
      <c r="I8" s="185" t="n">
        <v>17723.4</v>
      </c>
      <c r="J8" s="185" t="n">
        <v>19077.2</v>
      </c>
      <c r="K8" s="185" t="n">
        <v>19133.6</v>
      </c>
      <c r="L8" s="185" t="n">
        <v>19439.4</v>
      </c>
      <c r="M8" s="185" t="n">
        <v>18236.2</v>
      </c>
      <c r="N8" s="185" t="n">
        <v>18254.4</v>
      </c>
      <c r="O8" s="185" t="n">
        <v>18153.3</v>
      </c>
      <c r="P8" s="185" t="n">
        <v>18189.5</v>
      </c>
      <c r="Q8" s="185" t="n">
        <v>17975.1</v>
      </c>
      <c r="R8" s="185" t="n">
        <v>17518</v>
      </c>
      <c r="S8" s="185" t="n">
        <v>17289.9</v>
      </c>
      <c r="T8" s="185" t="n">
        <v>17104.2</v>
      </c>
    </row>
    <row r="9" customFormat="false" ht="21.95" hidden="false" customHeight="true" outlineLevel="0" collapsed="false">
      <c r="B9" s="175"/>
      <c r="C9" s="188"/>
      <c r="D9" s="188"/>
      <c r="E9" s="188"/>
      <c r="F9" s="187" t="s">
        <v>357</v>
      </c>
      <c r="G9" s="187"/>
      <c r="H9" s="185" t="n">
        <v>14476.9</v>
      </c>
      <c r="I9" s="185" t="n">
        <v>15807.3</v>
      </c>
      <c r="J9" s="185" t="n">
        <v>17382.3</v>
      </c>
      <c r="K9" s="185" t="n">
        <v>17640.7</v>
      </c>
      <c r="L9" s="185" t="n">
        <v>18145.7</v>
      </c>
      <c r="M9" s="185" t="n">
        <v>17098.6</v>
      </c>
      <c r="N9" s="185" t="n">
        <v>17273.7</v>
      </c>
      <c r="O9" s="185" t="n">
        <v>17285.5</v>
      </c>
      <c r="P9" s="185" t="n">
        <v>17393.7</v>
      </c>
      <c r="Q9" s="185" t="n">
        <v>17231.5</v>
      </c>
      <c r="R9" s="185" t="n">
        <v>16801.8</v>
      </c>
      <c r="S9" s="185" t="n">
        <v>16574.5</v>
      </c>
      <c r="T9" s="185" t="n">
        <v>16375.9</v>
      </c>
    </row>
    <row r="10" customFormat="false" ht="21.95" hidden="false" customHeight="true" outlineLevel="0" collapsed="false">
      <c r="B10" s="188"/>
      <c r="C10" s="187" t="s">
        <v>358</v>
      </c>
      <c r="D10" s="187"/>
      <c r="E10" s="187"/>
      <c r="F10" s="187"/>
      <c r="G10" s="187"/>
      <c r="H10" s="185" t="n">
        <v>10487.5</v>
      </c>
      <c r="I10" s="185" t="n">
        <v>8103.7</v>
      </c>
      <c r="J10" s="185" t="n">
        <v>6457.7</v>
      </c>
      <c r="K10" s="185" t="n">
        <v>6575.6</v>
      </c>
      <c r="L10" s="185" t="n">
        <v>8605.9</v>
      </c>
      <c r="M10" s="185" t="n">
        <v>10131</v>
      </c>
      <c r="N10" s="185" t="n">
        <v>12159.2</v>
      </c>
      <c r="O10" s="185" t="n">
        <v>14254.3</v>
      </c>
      <c r="P10" s="185" t="n">
        <v>11667.8</v>
      </c>
      <c r="Q10" s="185" t="n">
        <v>11798.4</v>
      </c>
      <c r="R10" s="185" t="n">
        <v>14987.9</v>
      </c>
      <c r="S10" s="185" t="n">
        <v>18691.9</v>
      </c>
      <c r="T10" s="185" t="n">
        <v>20108.4</v>
      </c>
    </row>
    <row r="11" customFormat="false" ht="21.95" hidden="false" customHeight="true" outlineLevel="0" collapsed="false">
      <c r="L11" s="14"/>
      <c r="M11" s="14"/>
      <c r="N11" s="14"/>
      <c r="O11" s="14"/>
      <c r="P11" s="14"/>
      <c r="Q11" s="14"/>
      <c r="R11" s="185"/>
      <c r="S11" s="14"/>
      <c r="T11" s="14" t="s">
        <v>26</v>
      </c>
    </row>
    <row r="12" customFormat="false" ht="21.95" hidden="false" customHeight="true" outlineLevel="0" collapsed="false">
      <c r="A12" s="76"/>
      <c r="B12" s="178"/>
      <c r="C12" s="179"/>
      <c r="D12" s="179"/>
      <c r="E12" s="179"/>
      <c r="F12" s="179"/>
      <c r="G12" s="180"/>
      <c r="H12" s="181" t="s">
        <v>191</v>
      </c>
      <c r="I12" s="181" t="s">
        <v>192</v>
      </c>
      <c r="J12" s="181" t="s">
        <v>193</v>
      </c>
      <c r="K12" s="181" t="s">
        <v>194</v>
      </c>
      <c r="L12" s="181" t="s">
        <v>195</v>
      </c>
      <c r="M12" s="181" t="s">
        <v>196</v>
      </c>
      <c r="N12" s="181" t="s">
        <v>197</v>
      </c>
      <c r="O12" s="181" t="s">
        <v>198</v>
      </c>
      <c r="P12" s="181" t="s">
        <v>199</v>
      </c>
      <c r="Q12" s="181" t="s">
        <v>200</v>
      </c>
      <c r="R12" s="181" t="s">
        <v>201</v>
      </c>
      <c r="S12" s="181" t="s">
        <v>202</v>
      </c>
      <c r="T12" s="181" t="s">
        <v>202</v>
      </c>
    </row>
    <row r="13" customFormat="false" ht="21.95" hidden="false" customHeight="true" outlineLevel="0" collapsed="false">
      <c r="B13" s="182" t="s">
        <v>223</v>
      </c>
      <c r="C13" s="183"/>
      <c r="D13" s="80"/>
      <c r="E13" s="80"/>
      <c r="F13" s="80"/>
      <c r="G13" s="184"/>
      <c r="H13" s="185" t="n">
        <v>106228.4</v>
      </c>
      <c r="I13" s="185" t="n">
        <v>109329.1</v>
      </c>
      <c r="J13" s="185" t="n">
        <v>114590.1</v>
      </c>
      <c r="K13" s="185" t="n">
        <v>113061.8</v>
      </c>
      <c r="L13" s="185" t="n">
        <v>112981.8</v>
      </c>
      <c r="M13" s="185" t="n">
        <v>112041.3</v>
      </c>
      <c r="N13" s="185" t="n">
        <v>114081</v>
      </c>
      <c r="O13" s="185" t="n">
        <v>113175.5</v>
      </c>
      <c r="P13" s="185" t="n">
        <v>116488.2</v>
      </c>
      <c r="Q13" s="185" t="n">
        <v>118287.8</v>
      </c>
      <c r="R13" s="185" t="n">
        <v>118657.4</v>
      </c>
      <c r="S13" s="185" t="n">
        <v>123934.4</v>
      </c>
      <c r="T13" s="185" t="n">
        <v>126612.3</v>
      </c>
    </row>
    <row r="14" customFormat="false" ht="21.95" hidden="false" customHeight="true" outlineLevel="0" collapsed="false">
      <c r="B14" s="175"/>
      <c r="C14" s="182" t="s">
        <v>359</v>
      </c>
      <c r="D14" s="187"/>
      <c r="E14" s="183"/>
      <c r="F14" s="80"/>
      <c r="G14" s="184"/>
      <c r="H14" s="185" t="n">
        <v>94586.7</v>
      </c>
      <c r="I14" s="185" t="n">
        <v>99328.8</v>
      </c>
      <c r="J14" s="185" t="n">
        <v>103140.9</v>
      </c>
      <c r="K14" s="185" t="n">
        <v>102268.4</v>
      </c>
      <c r="L14" s="185" t="n">
        <v>102937.2</v>
      </c>
      <c r="M14" s="185" t="n">
        <v>101698.5</v>
      </c>
      <c r="N14" s="185" t="n">
        <v>102317</v>
      </c>
      <c r="O14" s="185" t="n">
        <v>104093.3</v>
      </c>
      <c r="P14" s="185" t="n">
        <v>107597.8</v>
      </c>
      <c r="Q14" s="185" t="n">
        <v>108896.5</v>
      </c>
      <c r="R14" s="185" t="n">
        <v>107805.3</v>
      </c>
      <c r="S14" s="185" t="n">
        <v>110995.7</v>
      </c>
      <c r="T14" s="185" t="n">
        <v>111188</v>
      </c>
    </row>
    <row r="15" customFormat="false" ht="21.95" hidden="false" customHeight="true" outlineLevel="0" collapsed="false">
      <c r="B15" s="175"/>
      <c r="C15" s="175"/>
      <c r="D15" s="187" t="s">
        <v>360</v>
      </c>
      <c r="E15" s="187"/>
      <c r="F15" s="183"/>
      <c r="G15" s="184"/>
      <c r="H15" s="185" t="n">
        <v>55922.9</v>
      </c>
      <c r="I15" s="185" t="n">
        <v>58746.8</v>
      </c>
      <c r="J15" s="185" t="n">
        <v>60156.7</v>
      </c>
      <c r="K15" s="185" t="n">
        <v>59807.6</v>
      </c>
      <c r="L15" s="185" t="n">
        <v>60217.8</v>
      </c>
      <c r="M15" s="185" t="n">
        <v>60858.3</v>
      </c>
      <c r="N15" s="185" t="n">
        <v>62594.7</v>
      </c>
      <c r="O15" s="185" t="n">
        <v>62881.6</v>
      </c>
      <c r="P15" s="185" t="n">
        <v>63045.3</v>
      </c>
      <c r="Q15" s="185" t="n">
        <v>64384.6</v>
      </c>
      <c r="R15" s="185" t="n">
        <v>65844.3</v>
      </c>
      <c r="S15" s="185" t="n">
        <v>67342.8</v>
      </c>
      <c r="T15" s="185" t="n">
        <v>68051.8</v>
      </c>
    </row>
    <row r="16" customFormat="false" ht="21.95" hidden="false" customHeight="true" outlineLevel="0" collapsed="false">
      <c r="B16" s="175"/>
      <c r="C16" s="188"/>
      <c r="D16" s="187" t="s">
        <v>361</v>
      </c>
      <c r="E16" s="187"/>
      <c r="F16" s="187"/>
      <c r="G16" s="187"/>
      <c r="H16" s="185" t="n">
        <v>38663.8</v>
      </c>
      <c r="I16" s="185" t="n">
        <v>40582</v>
      </c>
      <c r="J16" s="185" t="n">
        <v>42984.2</v>
      </c>
      <c r="K16" s="185" t="n">
        <v>42460.8</v>
      </c>
      <c r="L16" s="185" t="n">
        <v>42719.4</v>
      </c>
      <c r="M16" s="185" t="n">
        <v>40840.2</v>
      </c>
      <c r="N16" s="185" t="n">
        <v>39722.3</v>
      </c>
      <c r="O16" s="185" t="n">
        <v>41211.7</v>
      </c>
      <c r="P16" s="185" t="n">
        <v>44552.4</v>
      </c>
      <c r="Q16" s="185" t="n">
        <v>44511.9</v>
      </c>
      <c r="R16" s="185" t="n">
        <v>41960.9</v>
      </c>
      <c r="S16" s="185" t="n">
        <v>43652.9</v>
      </c>
      <c r="T16" s="185" t="n">
        <v>43136.2</v>
      </c>
    </row>
    <row r="17" customFormat="false" ht="21.95" hidden="false" customHeight="true" outlineLevel="0" collapsed="false">
      <c r="B17" s="188"/>
      <c r="C17" s="187" t="s">
        <v>358</v>
      </c>
      <c r="D17" s="187"/>
      <c r="E17" s="187"/>
      <c r="F17" s="187"/>
      <c r="G17" s="187"/>
      <c r="H17" s="185" t="n">
        <v>11641.6</v>
      </c>
      <c r="I17" s="185" t="n">
        <v>10000.3</v>
      </c>
      <c r="J17" s="185" t="n">
        <v>11449.2</v>
      </c>
      <c r="K17" s="185" t="n">
        <v>10793.3</v>
      </c>
      <c r="L17" s="185" t="n">
        <v>10044.5</v>
      </c>
      <c r="M17" s="185" t="n">
        <v>10342.7</v>
      </c>
      <c r="N17" s="185" t="n">
        <v>11763.9</v>
      </c>
      <c r="O17" s="185" t="n">
        <v>9082.2</v>
      </c>
      <c r="P17" s="185" t="n">
        <v>8890.4</v>
      </c>
      <c r="Q17" s="185" t="n">
        <v>9391.2</v>
      </c>
      <c r="R17" s="185" t="n">
        <v>10852.1</v>
      </c>
      <c r="S17" s="185" t="n">
        <v>12938.6</v>
      </c>
      <c r="T17" s="185" t="n">
        <v>15424.2</v>
      </c>
    </row>
    <row r="19" customFormat="false" ht="14.25" hidden="false" customHeight="false" outlineLevel="0" collapsed="false">
      <c r="B19" s="100" t="s">
        <v>362</v>
      </c>
    </row>
    <row r="20" customFormat="false" ht="14.25" hidden="false" customHeight="false" outlineLevel="0" collapsed="false">
      <c r="B20" s="100" t="s">
        <v>363</v>
      </c>
    </row>
    <row r="21" customFormat="false" ht="14.25" hidden="false" customHeight="false" outlineLevel="0" collapsed="false">
      <c r="B21" s="100" t="s">
        <v>364</v>
      </c>
    </row>
    <row r="22" customFormat="false" ht="14.25" hidden="false" customHeight="false" outlineLevel="0" collapsed="false">
      <c r="B22" s="100" t="s">
        <v>365</v>
      </c>
    </row>
    <row r="23" customFormat="false" ht="14.25" hidden="false" customHeight="false" outlineLevel="0" collapsed="false">
      <c r="B23" s="100" t="s">
        <v>366</v>
      </c>
    </row>
    <row r="24" customFormat="false" ht="14.25" hidden="false" customHeight="false" outlineLevel="0" collapsed="false">
      <c r="B24" s="100" t="s">
        <v>367</v>
      </c>
    </row>
    <row r="25" customFormat="false" ht="14.25" hidden="false" customHeight="false" outlineLevel="0" collapsed="false">
      <c r="B25" s="100"/>
    </row>
  </sheetData>
  <hyperlinks>
    <hyperlink ref="T1" location="Index!F4" display="Go to Index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D5" activeCellId="0" sqref="D5:N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5.49"/>
    <col collapsed="false" customWidth="true" hidden="true" outlineLevel="0" max="7" min="3" style="11" width="16.62"/>
    <col collapsed="false" customWidth="true" hidden="false" outlineLevel="0" max="10" min="8" style="11" width="16.62"/>
    <col collapsed="false" customWidth="true" hidden="false" outlineLevel="0" max="11" min="11" style="11" width="6.37"/>
    <col collapsed="false" customWidth="true" hidden="false" outlineLevel="0" max="14" min="12" style="11" width="16.62"/>
    <col collapsed="false" customWidth="false" hidden="false" outlineLevel="0" max="257" min="15" style="11" width="8.99"/>
  </cols>
  <sheetData>
    <row r="1" customFormat="false" ht="15" hidden="false" customHeight="false" outlineLevel="0" collapsed="false">
      <c r="B1" s="12" t="s">
        <v>368</v>
      </c>
      <c r="N1" s="13" t="s">
        <v>24</v>
      </c>
    </row>
    <row r="3" customFormat="false" ht="15" hidden="false" customHeight="false" outlineLevel="0" collapsed="false">
      <c r="B3" s="12" t="s">
        <v>6</v>
      </c>
      <c r="L3" s="11" t="s">
        <v>369</v>
      </c>
    </row>
    <row r="4" customFormat="false" ht="14.25" hidden="false" customHeight="false" outlineLevel="0" collapsed="false">
      <c r="B4" s="11" t="s">
        <v>370</v>
      </c>
      <c r="E4" s="14"/>
      <c r="F4" s="14"/>
      <c r="G4" s="14"/>
      <c r="H4" s="14"/>
      <c r="I4" s="14"/>
      <c r="J4" s="14" t="s">
        <v>371</v>
      </c>
      <c r="M4" s="14"/>
      <c r="N4" s="14" t="s">
        <v>371</v>
      </c>
    </row>
    <row r="5" customFormat="false" ht="24.95" hidden="false" customHeight="true" outlineLevel="0" collapsed="false">
      <c r="B5" s="179"/>
      <c r="C5" s="189" t="s">
        <v>372</v>
      </c>
      <c r="D5" s="189" t="s">
        <v>194</v>
      </c>
      <c r="E5" s="189" t="s">
        <v>373</v>
      </c>
      <c r="F5" s="189" t="s">
        <v>195</v>
      </c>
      <c r="G5" s="189" t="s">
        <v>374</v>
      </c>
      <c r="H5" s="189" t="s">
        <v>196</v>
      </c>
      <c r="I5" s="189" t="s">
        <v>375</v>
      </c>
      <c r="J5" s="189" t="s">
        <v>197</v>
      </c>
      <c r="L5" s="189" t="s">
        <v>197</v>
      </c>
      <c r="M5" s="189" t="s">
        <v>376</v>
      </c>
      <c r="N5" s="189" t="s">
        <v>198</v>
      </c>
    </row>
    <row r="6" customFormat="false" ht="24.95" hidden="false" customHeight="true" outlineLevel="0" collapsed="false">
      <c r="B6" s="11" t="s">
        <v>377</v>
      </c>
      <c r="C6" s="190" t="n">
        <v>9149148</v>
      </c>
      <c r="D6" s="190" t="n">
        <v>8716252</v>
      </c>
      <c r="E6" s="190" t="n">
        <v>8329000</v>
      </c>
      <c r="F6" s="190" t="n">
        <v>7681169</v>
      </c>
      <c r="G6" s="190" t="n">
        <v>7646886</v>
      </c>
      <c r="H6" s="190" t="n">
        <v>7642078</v>
      </c>
      <c r="I6" s="190" t="n">
        <v>7885564</v>
      </c>
      <c r="J6" s="190" t="n">
        <v>8158195</v>
      </c>
      <c r="L6" s="190" t="n">
        <v>8321505</v>
      </c>
      <c r="M6" s="190" t="n">
        <v>8277888</v>
      </c>
      <c r="N6" s="190" t="n">
        <v>10265928</v>
      </c>
    </row>
    <row r="7" customFormat="false" ht="24.95" hidden="false" customHeight="true" outlineLevel="0" collapsed="false">
      <c r="B7" s="11" t="s">
        <v>378</v>
      </c>
      <c r="C7" s="190" t="n">
        <v>19806</v>
      </c>
      <c r="D7" s="190" t="n">
        <v>19539</v>
      </c>
      <c r="E7" s="190" t="n">
        <v>19649</v>
      </c>
      <c r="F7" s="190" t="n">
        <v>21255</v>
      </c>
      <c r="G7" s="190" t="n">
        <v>24029</v>
      </c>
      <c r="H7" s="190" t="n">
        <v>23535</v>
      </c>
      <c r="I7" s="190" t="n">
        <v>23985</v>
      </c>
      <c r="J7" s="190" t="n">
        <v>25520</v>
      </c>
      <c r="L7" s="190" t="n">
        <v>23615</v>
      </c>
      <c r="M7" s="190" t="n">
        <v>25527</v>
      </c>
      <c r="N7" s="190" t="n">
        <v>23064</v>
      </c>
    </row>
    <row r="8" customFormat="false" ht="24.95" hidden="false" customHeight="true" outlineLevel="0" collapsed="false">
      <c r="B8" s="11" t="s">
        <v>379</v>
      </c>
      <c r="C8" s="190" t="n">
        <v>23323</v>
      </c>
      <c r="D8" s="190" t="n">
        <v>22866</v>
      </c>
      <c r="E8" s="190" t="n">
        <v>17256</v>
      </c>
      <c r="F8" s="190" t="n">
        <v>17247</v>
      </c>
      <c r="G8" s="190" t="n">
        <v>12057</v>
      </c>
      <c r="H8" s="190" t="n">
        <v>16746</v>
      </c>
      <c r="I8" s="190" t="n">
        <v>13986</v>
      </c>
      <c r="J8" s="190" t="n">
        <v>16015</v>
      </c>
      <c r="L8" s="190" t="n">
        <v>16013</v>
      </c>
      <c r="M8" s="190" t="n">
        <v>11928</v>
      </c>
      <c r="N8" s="190" t="n">
        <v>13520</v>
      </c>
    </row>
    <row r="9" customFormat="false" ht="24.95" hidden="false" customHeight="true" outlineLevel="0" collapsed="false">
      <c r="B9" s="11" t="s">
        <v>380</v>
      </c>
      <c r="C9" s="190" t="n">
        <v>32874</v>
      </c>
      <c r="D9" s="190" t="n">
        <v>29177</v>
      </c>
      <c r="E9" s="190" t="n">
        <v>30237</v>
      </c>
      <c r="F9" s="190" t="n">
        <v>31147</v>
      </c>
      <c r="G9" s="190" t="n">
        <v>31948</v>
      </c>
      <c r="H9" s="190" t="n">
        <v>30588</v>
      </c>
      <c r="I9" s="190" t="n">
        <v>34966</v>
      </c>
      <c r="J9" s="190" t="n">
        <v>37570</v>
      </c>
      <c r="L9" s="190" t="n">
        <v>37497</v>
      </c>
      <c r="M9" s="190" t="n">
        <v>6264</v>
      </c>
      <c r="N9" s="190" t="n">
        <v>7002</v>
      </c>
    </row>
    <row r="10" customFormat="false" ht="24.95" hidden="false" customHeight="true" outlineLevel="0" collapsed="false">
      <c r="B10" s="11" t="s">
        <v>381</v>
      </c>
      <c r="C10" s="190" t="n">
        <v>70507</v>
      </c>
      <c r="D10" s="190" t="n">
        <v>64336</v>
      </c>
      <c r="E10" s="190" t="n">
        <v>51214</v>
      </c>
      <c r="F10" s="190" t="n">
        <v>53234</v>
      </c>
      <c r="G10" s="190" t="n">
        <v>51032</v>
      </c>
      <c r="H10" s="190" t="n">
        <v>49115</v>
      </c>
      <c r="I10" s="190" t="n">
        <v>50334</v>
      </c>
      <c r="J10" s="190" t="n">
        <v>52212</v>
      </c>
      <c r="L10" s="190" t="n">
        <v>51074</v>
      </c>
      <c r="M10" s="190" t="n">
        <v>58789</v>
      </c>
      <c r="N10" s="190" t="n">
        <v>87392</v>
      </c>
    </row>
    <row r="11" customFormat="false" ht="24.95" hidden="false" customHeight="true" outlineLevel="0" collapsed="false">
      <c r="B11" s="11" t="s">
        <v>382</v>
      </c>
      <c r="C11" s="190" t="n">
        <v>1988955</v>
      </c>
      <c r="D11" s="190" t="n">
        <v>1975753</v>
      </c>
      <c r="E11" s="190" t="n">
        <v>1728391</v>
      </c>
      <c r="F11" s="190" t="n">
        <v>1670816</v>
      </c>
      <c r="G11" s="190" t="n">
        <v>1568173</v>
      </c>
      <c r="H11" s="190" t="n">
        <v>1554973</v>
      </c>
      <c r="I11" s="190" t="n">
        <v>1441385</v>
      </c>
      <c r="J11" s="190" t="n">
        <v>1433060</v>
      </c>
      <c r="L11" s="190" t="n">
        <v>1455677</v>
      </c>
      <c r="M11" s="190" t="n">
        <v>1388413</v>
      </c>
      <c r="N11" s="190" t="n">
        <v>1456461</v>
      </c>
    </row>
    <row r="12" customFormat="false" ht="24.95" hidden="false" customHeight="true" outlineLevel="0" collapsed="false">
      <c r="B12" s="11" t="s">
        <v>383</v>
      </c>
      <c r="C12" s="190" t="n">
        <v>518602</v>
      </c>
      <c r="D12" s="190" t="n">
        <v>522557</v>
      </c>
      <c r="E12" s="190" t="n">
        <v>640782</v>
      </c>
      <c r="F12" s="190" t="n">
        <v>590802</v>
      </c>
      <c r="G12" s="190" t="n">
        <v>596153</v>
      </c>
      <c r="H12" s="190" t="n">
        <v>630599</v>
      </c>
      <c r="I12" s="190" t="n">
        <v>647929</v>
      </c>
      <c r="J12" s="190" t="n">
        <v>731870</v>
      </c>
      <c r="L12" s="190" t="n">
        <v>731752</v>
      </c>
      <c r="M12" s="190" t="n">
        <v>626932</v>
      </c>
      <c r="N12" s="190" t="n">
        <v>625714</v>
      </c>
    </row>
    <row r="13" customFormat="false" ht="24.95" hidden="false" customHeight="true" outlineLevel="0" collapsed="false">
      <c r="B13" s="11" t="s">
        <v>384</v>
      </c>
      <c r="C13" s="190" t="n">
        <v>2036760</v>
      </c>
      <c r="D13" s="190" t="n">
        <v>1945686</v>
      </c>
      <c r="E13" s="190" t="n">
        <v>1858243</v>
      </c>
      <c r="F13" s="190" t="n">
        <v>1855766</v>
      </c>
      <c r="G13" s="190" t="n">
        <v>1847318</v>
      </c>
      <c r="H13" s="190" t="n">
        <v>1810231</v>
      </c>
      <c r="I13" s="190" t="n">
        <v>1764850</v>
      </c>
      <c r="J13" s="190" t="n">
        <v>1795929</v>
      </c>
      <c r="L13" s="190" t="n">
        <v>1720695</v>
      </c>
      <c r="M13" s="190" t="n">
        <v>1759480</v>
      </c>
      <c r="N13" s="190" t="n">
        <v>1827543</v>
      </c>
    </row>
    <row r="14" customFormat="false" ht="24.95" hidden="false" customHeight="true" outlineLevel="0" collapsed="false">
      <c r="B14" s="11" t="s">
        <v>385</v>
      </c>
      <c r="C14" s="190" t="n">
        <v>8960140</v>
      </c>
      <c r="D14" s="190" t="n">
        <v>8375451</v>
      </c>
      <c r="E14" s="190" t="n">
        <v>8174074</v>
      </c>
      <c r="F14" s="190" t="n">
        <v>7821717</v>
      </c>
      <c r="G14" s="190" t="n">
        <v>7623028</v>
      </c>
      <c r="H14" s="190" t="n">
        <v>7293024</v>
      </c>
      <c r="I14" s="190" t="n">
        <v>7124425</v>
      </c>
      <c r="J14" s="190" t="n">
        <v>6950463</v>
      </c>
      <c r="L14" s="190" t="n">
        <v>7152744</v>
      </c>
      <c r="M14" s="190" t="n">
        <v>7153278</v>
      </c>
      <c r="N14" s="190" t="n">
        <v>7292069</v>
      </c>
    </row>
    <row r="15" customFormat="false" ht="24.95" hidden="false" customHeight="true" outlineLevel="0" collapsed="false">
      <c r="B15" s="11" t="s">
        <v>386</v>
      </c>
      <c r="C15" s="190" t="n">
        <v>8555047</v>
      </c>
      <c r="D15" s="190" t="n">
        <v>7869890</v>
      </c>
      <c r="E15" s="190" t="n">
        <v>7729673</v>
      </c>
      <c r="F15" s="190" t="n">
        <v>7477546</v>
      </c>
      <c r="G15" s="190" t="n">
        <v>8218309</v>
      </c>
      <c r="H15" s="190" t="n">
        <v>7310206</v>
      </c>
      <c r="I15" s="190" t="n">
        <v>6930902</v>
      </c>
      <c r="J15" s="190" t="n">
        <v>7096284</v>
      </c>
      <c r="L15" s="190" t="n">
        <v>7170451</v>
      </c>
      <c r="M15" s="190" t="n">
        <v>7286413</v>
      </c>
      <c r="N15" s="190" t="n">
        <v>8486197</v>
      </c>
    </row>
    <row r="16" customFormat="false" ht="24.95" hidden="false" customHeight="true" outlineLevel="0" collapsed="false">
      <c r="B16" s="11" t="s">
        <v>387</v>
      </c>
      <c r="C16" s="190" t="n">
        <v>10956865</v>
      </c>
      <c r="D16" s="190" t="n">
        <v>10294626</v>
      </c>
      <c r="E16" s="190" t="n">
        <v>10037498</v>
      </c>
      <c r="F16" s="190" t="n">
        <v>9863658</v>
      </c>
      <c r="G16" s="190" t="n">
        <v>9649149</v>
      </c>
      <c r="H16" s="190" t="n">
        <v>9204591</v>
      </c>
      <c r="I16" s="190" t="n">
        <v>8902525</v>
      </c>
      <c r="J16" s="190" t="n">
        <v>8954568</v>
      </c>
      <c r="L16" s="190" t="n">
        <v>10698672</v>
      </c>
      <c r="M16" s="190" t="n">
        <v>10383488</v>
      </c>
      <c r="N16" s="190" t="n">
        <v>10178119</v>
      </c>
    </row>
    <row r="17" customFormat="false" ht="24.95" hidden="false" customHeight="true" outlineLevel="0" collapsed="false">
      <c r="B17" s="11" t="s">
        <v>388</v>
      </c>
      <c r="C17" s="190" t="n">
        <v>8004623</v>
      </c>
      <c r="D17" s="190" t="n">
        <v>7064631</v>
      </c>
      <c r="E17" s="190" t="n">
        <v>6625144</v>
      </c>
      <c r="F17" s="190" t="n">
        <v>6219549</v>
      </c>
      <c r="G17" s="190" t="n">
        <v>6158929</v>
      </c>
      <c r="H17" s="190" t="n">
        <v>6440854</v>
      </c>
      <c r="I17" s="190" t="n">
        <v>6160478</v>
      </c>
      <c r="J17" s="190" t="n">
        <v>6533129</v>
      </c>
      <c r="L17" s="190" t="n">
        <v>5726898</v>
      </c>
      <c r="M17" s="190" t="n">
        <v>5583192</v>
      </c>
      <c r="N17" s="190" t="n">
        <v>5582975</v>
      </c>
    </row>
    <row r="18" customFormat="false" ht="24.95" hidden="false" customHeight="true" outlineLevel="0" collapsed="false">
      <c r="B18" s="11" t="s">
        <v>389</v>
      </c>
      <c r="C18" s="190" t="n">
        <v>1123394</v>
      </c>
      <c r="D18" s="190" t="n">
        <v>1410155</v>
      </c>
      <c r="E18" s="190" t="n">
        <v>753388</v>
      </c>
      <c r="F18" s="190" t="n">
        <v>855313</v>
      </c>
      <c r="G18" s="190" t="n">
        <v>846377</v>
      </c>
      <c r="H18" s="190" t="n">
        <v>783857</v>
      </c>
      <c r="I18" s="190" t="n">
        <v>754653</v>
      </c>
      <c r="J18" s="190" t="n">
        <v>787972</v>
      </c>
      <c r="L18" s="190" t="n">
        <v>787969</v>
      </c>
      <c r="M18" s="190" t="n">
        <v>761301</v>
      </c>
      <c r="N18" s="190" t="n">
        <v>889130</v>
      </c>
    </row>
    <row r="19" customFormat="false" ht="24.95" hidden="false" customHeight="true" outlineLevel="0" collapsed="false">
      <c r="B19" s="119" t="s">
        <v>390</v>
      </c>
      <c r="C19" s="191" t="n">
        <v>25281210</v>
      </c>
      <c r="D19" s="191" t="n">
        <v>24735412</v>
      </c>
      <c r="E19" s="191" t="n">
        <v>27659671</v>
      </c>
      <c r="F19" s="191" t="n">
        <v>27221976</v>
      </c>
      <c r="G19" s="191" t="n">
        <v>26130598</v>
      </c>
      <c r="H19" s="191" t="n">
        <v>25164007</v>
      </c>
      <c r="I19" s="191" t="n">
        <v>25249026</v>
      </c>
      <c r="J19" s="191" t="n">
        <v>25444637</v>
      </c>
      <c r="L19" s="191" t="n">
        <v>24122862</v>
      </c>
      <c r="M19" s="191" t="n">
        <v>23733930</v>
      </c>
      <c r="N19" s="191" t="n">
        <v>23269278</v>
      </c>
    </row>
    <row r="21" customFormat="false" ht="14.25" hidden="false" customHeight="false" outlineLevel="0" collapsed="false">
      <c r="B21" s="100" t="s">
        <v>391</v>
      </c>
    </row>
    <row r="22" customFormat="false" ht="14.25" hidden="false" customHeight="false" outlineLevel="0" collapsed="false">
      <c r="B22" s="100" t="s">
        <v>363</v>
      </c>
    </row>
    <row r="23" customFormat="false" ht="14.25" hidden="false" customHeight="false" outlineLevel="0" collapsed="false">
      <c r="B23" s="100" t="s">
        <v>392</v>
      </c>
    </row>
    <row r="24" customFormat="false" ht="14.25" hidden="false" customHeight="false" outlineLevel="0" collapsed="false">
      <c r="B24" s="100" t="s">
        <v>393</v>
      </c>
    </row>
    <row r="25" customFormat="false" ht="14.25" hidden="false" customHeight="false" outlineLevel="0" collapsed="false">
      <c r="B25" s="100" t="s">
        <v>394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9.75"/>
    <col collapsed="false" customWidth="true" hidden="true" outlineLevel="0" max="3" min="3" style="11" width="16.62"/>
    <col collapsed="false" customWidth="true" hidden="false" outlineLevel="0" max="5" min="4" style="11" width="16.62"/>
    <col collapsed="false" customWidth="true" hidden="false" outlineLevel="0" max="7" min="6" style="11" width="16.75"/>
    <col collapsed="false" customWidth="false" hidden="false" outlineLevel="0" max="257" min="8" style="11" width="8.99"/>
  </cols>
  <sheetData>
    <row r="1" customFormat="false" ht="15" hidden="false" customHeight="false" outlineLevel="0" collapsed="false">
      <c r="B1" s="12" t="s">
        <v>6</v>
      </c>
      <c r="C1" s="192"/>
      <c r="D1" s="13"/>
      <c r="E1" s="13"/>
      <c r="F1" s="13"/>
      <c r="G1" s="13" t="s">
        <v>24</v>
      </c>
    </row>
    <row r="3" customFormat="false" ht="15" hidden="false" customHeight="false" outlineLevel="0" collapsed="false">
      <c r="B3" s="12"/>
    </row>
    <row r="4" customFormat="false" ht="14.25" hidden="false" customHeight="false" outlineLevel="0" collapsed="false">
      <c r="B4" s="11" t="s">
        <v>370</v>
      </c>
      <c r="C4" s="14"/>
      <c r="D4" s="14"/>
      <c r="E4" s="14"/>
      <c r="F4" s="14"/>
      <c r="G4" s="14" t="s">
        <v>371</v>
      </c>
    </row>
    <row r="5" customFormat="false" ht="24.95" hidden="false" customHeight="true" outlineLevel="0" collapsed="false">
      <c r="B5" s="179"/>
      <c r="C5" s="189" t="s">
        <v>199</v>
      </c>
      <c r="D5" s="189" t="s">
        <v>200</v>
      </c>
      <c r="E5" s="189" t="s">
        <v>201</v>
      </c>
      <c r="F5" s="189" t="s">
        <v>202</v>
      </c>
      <c r="G5" s="193" t="s">
        <v>203</v>
      </c>
    </row>
    <row r="6" customFormat="false" ht="24.95" hidden="false" customHeight="true" outlineLevel="0" collapsed="false">
      <c r="B6" s="11" t="s">
        <v>377</v>
      </c>
      <c r="C6" s="190" t="n">
        <v>9699620</v>
      </c>
      <c r="D6" s="190" t="n">
        <v>8801232</v>
      </c>
      <c r="E6" s="190" t="n">
        <v>9091745</v>
      </c>
      <c r="F6" s="190" t="n">
        <v>9578048</v>
      </c>
      <c r="G6" s="194" t="n">
        <v>9527622</v>
      </c>
    </row>
    <row r="7" customFormat="false" ht="28.5" hidden="false" customHeight="true" outlineLevel="0" collapsed="false">
      <c r="B7" s="195" t="s">
        <v>395</v>
      </c>
      <c r="C7" s="190" t="n">
        <v>138884</v>
      </c>
      <c r="D7" s="190" t="n">
        <v>130204</v>
      </c>
      <c r="E7" s="190" t="n">
        <v>115655</v>
      </c>
      <c r="F7" s="190" t="n">
        <v>132293</v>
      </c>
      <c r="G7" s="194" t="n">
        <v>147159</v>
      </c>
    </row>
    <row r="8" customFormat="false" ht="24.95" hidden="false" customHeight="true" outlineLevel="0" collapsed="false">
      <c r="B8" s="11" t="s">
        <v>382</v>
      </c>
      <c r="C8" s="190" t="n">
        <v>1216167</v>
      </c>
      <c r="D8" s="190" t="n">
        <v>1058259</v>
      </c>
      <c r="E8" s="190" t="n">
        <v>978390</v>
      </c>
      <c r="F8" s="190" t="n">
        <v>900393</v>
      </c>
      <c r="G8" s="194" t="n">
        <v>872796</v>
      </c>
    </row>
    <row r="9" customFormat="false" ht="24.95" hidden="false" customHeight="true" outlineLevel="0" collapsed="false">
      <c r="B9" s="11" t="s">
        <v>383</v>
      </c>
      <c r="C9" s="190" t="n">
        <v>673108</v>
      </c>
      <c r="D9" s="190" t="n">
        <v>1064703</v>
      </c>
      <c r="E9" s="190" t="n">
        <v>1423536</v>
      </c>
      <c r="F9" s="190" t="n">
        <v>1579871</v>
      </c>
      <c r="G9" s="194" t="n">
        <v>1611424</v>
      </c>
    </row>
    <row r="10" customFormat="false" ht="24.95" hidden="false" customHeight="true" outlineLevel="0" collapsed="false">
      <c r="B10" s="11" t="s">
        <v>384</v>
      </c>
      <c r="C10" s="190" t="n">
        <v>1119277</v>
      </c>
      <c r="D10" s="190" t="n">
        <v>1050091</v>
      </c>
      <c r="E10" s="190" t="n">
        <v>1105613</v>
      </c>
      <c r="F10" s="190" t="n">
        <v>1127519</v>
      </c>
      <c r="G10" s="194" t="n">
        <v>1181772</v>
      </c>
    </row>
    <row r="11" customFormat="false" ht="24.95" hidden="false" customHeight="true" outlineLevel="0" collapsed="false">
      <c r="B11" s="11" t="s">
        <v>396</v>
      </c>
      <c r="C11" s="190" t="n">
        <v>2882514</v>
      </c>
      <c r="D11" s="190" t="n">
        <v>2701167</v>
      </c>
      <c r="E11" s="190" t="n">
        <v>2477642</v>
      </c>
      <c r="F11" s="190" t="n">
        <v>2343848</v>
      </c>
      <c r="G11" s="194" t="n">
        <v>2322559</v>
      </c>
    </row>
    <row r="12" customFormat="false" ht="24.95" hidden="false" customHeight="true" outlineLevel="0" collapsed="false">
      <c r="B12" s="11" t="s">
        <v>385</v>
      </c>
      <c r="C12" s="190" t="n">
        <v>6680710</v>
      </c>
      <c r="D12" s="190" t="n">
        <v>6366197</v>
      </c>
      <c r="E12" s="190" t="n">
        <v>6392494</v>
      </c>
      <c r="F12" s="190" t="n">
        <v>6531114</v>
      </c>
      <c r="G12" s="194" t="n">
        <v>6572412</v>
      </c>
    </row>
    <row r="13" customFormat="false" ht="24.95" hidden="false" customHeight="true" outlineLevel="0" collapsed="false">
      <c r="B13" s="11" t="s">
        <v>386</v>
      </c>
      <c r="C13" s="190" t="n">
        <v>8048708</v>
      </c>
      <c r="D13" s="190" t="n">
        <v>7560941</v>
      </c>
      <c r="E13" s="190" t="n">
        <v>7496515</v>
      </c>
      <c r="F13" s="190" t="n">
        <v>7441670</v>
      </c>
      <c r="G13" s="194" t="n">
        <v>7284092</v>
      </c>
    </row>
    <row r="14" customFormat="false" ht="24.95" hidden="false" customHeight="true" outlineLevel="0" collapsed="false">
      <c r="B14" s="11" t="s">
        <v>387</v>
      </c>
      <c r="C14" s="190" t="n">
        <v>9670604</v>
      </c>
      <c r="D14" s="190" t="n">
        <v>9429930</v>
      </c>
      <c r="E14" s="190" t="n">
        <v>9110723</v>
      </c>
      <c r="F14" s="190" t="n">
        <v>9114051</v>
      </c>
      <c r="G14" s="194" t="n">
        <v>8955797</v>
      </c>
    </row>
    <row r="15" customFormat="false" ht="24.95" hidden="false" customHeight="true" outlineLevel="0" collapsed="false">
      <c r="B15" s="11" t="s">
        <v>397</v>
      </c>
      <c r="C15" s="190" t="n">
        <v>1945601</v>
      </c>
      <c r="D15" s="190" t="n">
        <v>1645171</v>
      </c>
      <c r="E15" s="190" t="n">
        <v>1507706</v>
      </c>
      <c r="F15" s="190" t="n">
        <v>1558081</v>
      </c>
      <c r="G15" s="194" t="n">
        <v>1463320</v>
      </c>
    </row>
    <row r="16" customFormat="false" ht="24.95" hidden="false" customHeight="true" outlineLevel="0" collapsed="false">
      <c r="B16" s="11" t="s">
        <v>388</v>
      </c>
      <c r="C16" s="190" t="n">
        <v>3376239</v>
      </c>
      <c r="D16" s="190" t="n">
        <v>3058316</v>
      </c>
      <c r="E16" s="190" t="n">
        <v>3070257</v>
      </c>
      <c r="F16" s="190" t="n">
        <v>2695511</v>
      </c>
      <c r="G16" s="194" t="n">
        <v>2862029</v>
      </c>
    </row>
    <row r="17" customFormat="false" ht="24.95" hidden="false" customHeight="true" outlineLevel="0" collapsed="false">
      <c r="B17" s="11" t="s">
        <v>389</v>
      </c>
      <c r="C17" s="190" t="n">
        <v>948424</v>
      </c>
      <c r="D17" s="190" t="n">
        <v>935932</v>
      </c>
      <c r="E17" s="190" t="n">
        <v>940195</v>
      </c>
      <c r="F17" s="190" t="n">
        <v>875035</v>
      </c>
      <c r="G17" s="194" t="n">
        <v>815759</v>
      </c>
    </row>
    <row r="18" customFormat="false" ht="24.95" hidden="false" customHeight="true" outlineLevel="0" collapsed="false">
      <c r="B18" s="119" t="s">
        <v>390</v>
      </c>
      <c r="C18" s="191" t="n">
        <v>21296600</v>
      </c>
      <c r="D18" s="191" t="n">
        <v>19970225</v>
      </c>
      <c r="E18" s="191" t="n">
        <v>21208506</v>
      </c>
      <c r="F18" s="191" t="n">
        <v>22809014</v>
      </c>
      <c r="G18" s="196" t="n">
        <v>23992671</v>
      </c>
    </row>
    <row r="21" customFormat="false" ht="14.25" hidden="false" customHeight="false" outlineLevel="0" collapsed="false">
      <c r="B21" s="197" t="s">
        <v>398</v>
      </c>
    </row>
    <row r="22" customFormat="false" ht="14.25" hidden="false" customHeight="false" outlineLevel="0" collapsed="false">
      <c r="B22" s="100" t="s">
        <v>363</v>
      </c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hyperlinks>
    <hyperlink ref="G1" location="Index!F4" display="Go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6" topLeftCell="J20" activePane="bottomRight" state="frozen"/>
      <selection pane="topLeft" activeCell="B1" activeCellId="0" sqref="B1"/>
      <selection pane="topRight" activeCell="J1" activeCellId="0" sqref="J1"/>
      <selection pane="bottomLeft" activeCell="B20" activeCellId="0" sqref="B20"/>
      <selection pane="bottomRight" activeCell="D5" activeCellId="0" sqref="D5:N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0" width="8.99"/>
    <col collapsed="false" customWidth="true" hidden="false" outlineLevel="0" max="2" min="2" style="190" width="32.75"/>
    <col collapsed="false" customWidth="true" hidden="true" outlineLevel="0" max="7" min="3" style="190" width="16.62"/>
    <col collapsed="false" customWidth="true" hidden="false" outlineLevel="0" max="14" min="8" style="190" width="14.74"/>
    <col collapsed="false" customWidth="false" hidden="false" outlineLevel="0" max="257" min="15" style="190" width="8.99"/>
  </cols>
  <sheetData>
    <row r="1" customFormat="false" ht="15" hidden="false" customHeight="false" outlineLevel="0" collapsed="false">
      <c r="B1" s="198" t="s">
        <v>8</v>
      </c>
      <c r="N1" s="13" t="s">
        <v>24</v>
      </c>
    </row>
    <row r="4" customFormat="false" ht="14.25" hidden="false" customHeight="false" outlineLevel="0" collapsed="false">
      <c r="B4" s="190" t="s">
        <v>399</v>
      </c>
    </row>
    <row r="5" customFormat="false" ht="14.25" hidden="false" customHeight="false" outlineLevel="0" collapsed="false">
      <c r="B5" s="190" t="s">
        <v>400</v>
      </c>
      <c r="C5" s="11"/>
      <c r="D5" s="11"/>
      <c r="E5" s="14"/>
      <c r="F5" s="14"/>
      <c r="G5" s="14"/>
      <c r="H5" s="14"/>
      <c r="I5" s="14"/>
      <c r="J5" s="14"/>
      <c r="K5" s="14"/>
      <c r="L5" s="14"/>
      <c r="M5" s="14"/>
      <c r="N5" s="14" t="s">
        <v>371</v>
      </c>
    </row>
    <row r="6" customFormat="false" ht="17.1" hidden="false" customHeight="true" outlineLevel="0" collapsed="false">
      <c r="A6" s="199"/>
      <c r="B6" s="200"/>
      <c r="C6" s="189" t="s">
        <v>372</v>
      </c>
      <c r="D6" s="189" t="s">
        <v>194</v>
      </c>
      <c r="E6" s="189" t="s">
        <v>373</v>
      </c>
      <c r="F6" s="189" t="s">
        <v>195</v>
      </c>
      <c r="G6" s="189" t="s">
        <v>374</v>
      </c>
      <c r="H6" s="189" t="s">
        <v>196</v>
      </c>
      <c r="I6" s="189" t="s">
        <v>375</v>
      </c>
      <c r="J6" s="189" t="s">
        <v>197</v>
      </c>
      <c r="K6" s="189" t="s">
        <v>376</v>
      </c>
      <c r="L6" s="189" t="s">
        <v>198</v>
      </c>
      <c r="M6" s="189" t="s">
        <v>401</v>
      </c>
      <c r="N6" s="189" t="s">
        <v>199</v>
      </c>
    </row>
    <row r="7" customFormat="false" ht="17.1" hidden="false" customHeight="true" outlineLevel="0" collapsed="false">
      <c r="B7" s="11" t="s">
        <v>402</v>
      </c>
      <c r="C7" s="190" t="n">
        <v>265710</v>
      </c>
      <c r="D7" s="190" t="n">
        <v>303588</v>
      </c>
      <c r="E7" s="190" t="n">
        <v>328600</v>
      </c>
      <c r="F7" s="190" t="n">
        <v>412326</v>
      </c>
      <c r="G7" s="190" t="n">
        <v>479283</v>
      </c>
      <c r="H7" s="190" t="n">
        <v>565457</v>
      </c>
      <c r="I7" s="190" t="n">
        <v>585189</v>
      </c>
      <c r="J7" s="190" t="n">
        <v>501566</v>
      </c>
      <c r="K7" s="190" t="n">
        <v>531422</v>
      </c>
      <c r="L7" s="190" t="n">
        <v>506373</v>
      </c>
      <c r="M7" s="190" t="n">
        <v>481826</v>
      </c>
      <c r="N7" s="190" t="n">
        <v>505179</v>
      </c>
    </row>
    <row r="8" customFormat="false" ht="17.1" hidden="false" customHeight="true" outlineLevel="0" collapsed="false">
      <c r="B8" s="11" t="s">
        <v>403</v>
      </c>
      <c r="C8" s="190" t="n">
        <v>160110</v>
      </c>
      <c r="D8" s="190" t="n">
        <v>155959</v>
      </c>
      <c r="E8" s="190" t="n">
        <v>176144</v>
      </c>
      <c r="F8" s="190" t="n">
        <v>279958</v>
      </c>
      <c r="G8" s="190" t="n">
        <v>264472</v>
      </c>
      <c r="H8" s="190" t="n">
        <v>258017</v>
      </c>
      <c r="I8" s="190" t="n">
        <v>251657</v>
      </c>
      <c r="J8" s="190" t="n">
        <v>213956</v>
      </c>
      <c r="K8" s="190" t="n">
        <v>266126</v>
      </c>
      <c r="L8" s="190" t="n">
        <v>280491</v>
      </c>
      <c r="M8" s="190" t="n">
        <v>268182</v>
      </c>
      <c r="N8" s="190" t="n">
        <v>288057</v>
      </c>
    </row>
    <row r="9" customFormat="false" ht="17.1" hidden="false" customHeight="true" outlineLevel="0" collapsed="false">
      <c r="B9" s="11" t="s">
        <v>404</v>
      </c>
      <c r="C9" s="190" t="n">
        <v>120566</v>
      </c>
      <c r="D9" s="190" t="n">
        <v>120490</v>
      </c>
      <c r="E9" s="190" t="n">
        <v>116899</v>
      </c>
      <c r="F9" s="190" t="n">
        <v>160505</v>
      </c>
      <c r="G9" s="190" t="n">
        <v>196729</v>
      </c>
      <c r="H9" s="190" t="n">
        <v>174391</v>
      </c>
      <c r="I9" s="190" t="n">
        <v>113388</v>
      </c>
      <c r="J9" s="190" t="n">
        <v>106786</v>
      </c>
      <c r="K9" s="190" t="n">
        <v>284986</v>
      </c>
      <c r="L9" s="190" t="n">
        <v>286210</v>
      </c>
      <c r="M9" s="190" t="n">
        <v>230883</v>
      </c>
      <c r="N9" s="190" t="n">
        <v>241436</v>
      </c>
    </row>
    <row r="10" customFormat="false" ht="17.1" hidden="false" customHeight="true" outlineLevel="0" collapsed="false">
      <c r="B10" s="11" t="s">
        <v>405</v>
      </c>
      <c r="C10" s="190" t="n">
        <v>65629</v>
      </c>
      <c r="D10" s="190" t="n">
        <v>55592</v>
      </c>
      <c r="E10" s="190" t="n">
        <v>56035</v>
      </c>
      <c r="F10" s="190" t="n">
        <v>64037</v>
      </c>
      <c r="G10" s="190" t="n">
        <v>61969</v>
      </c>
      <c r="H10" s="190" t="n">
        <v>59385</v>
      </c>
      <c r="I10" s="190" t="n">
        <v>63544</v>
      </c>
      <c r="J10" s="190" t="n">
        <v>64316</v>
      </c>
      <c r="K10" s="190" t="n">
        <v>65927</v>
      </c>
      <c r="L10" s="190" t="n">
        <v>72685</v>
      </c>
      <c r="M10" s="190" t="n">
        <v>62900</v>
      </c>
      <c r="N10" s="190" t="n">
        <v>67670</v>
      </c>
    </row>
    <row r="11" customFormat="false" ht="17.1" hidden="false" customHeight="true" outlineLevel="0" collapsed="false">
      <c r="B11" s="11" t="s">
        <v>406</v>
      </c>
      <c r="C11" s="190" t="n">
        <v>161691</v>
      </c>
      <c r="D11" s="190" t="n">
        <v>191660</v>
      </c>
      <c r="E11" s="190" t="n">
        <v>221099</v>
      </c>
      <c r="F11" s="190" t="n">
        <v>208169</v>
      </c>
      <c r="G11" s="190" t="n">
        <v>226604</v>
      </c>
      <c r="H11" s="190" t="n">
        <v>250434</v>
      </c>
      <c r="I11" s="190" t="n">
        <v>322555</v>
      </c>
      <c r="J11" s="190" t="n">
        <v>251427</v>
      </c>
      <c r="K11" s="190" t="n">
        <v>280637</v>
      </c>
      <c r="L11" s="190" t="n">
        <v>228991</v>
      </c>
      <c r="M11" s="190" t="n">
        <v>238261</v>
      </c>
      <c r="N11" s="190" t="n">
        <v>276207</v>
      </c>
    </row>
    <row r="12" customFormat="false" ht="17.1" hidden="false" customHeight="true" outlineLevel="0" collapsed="false">
      <c r="B12" s="11" t="s">
        <v>407</v>
      </c>
      <c r="C12" s="190" t="n">
        <v>308282</v>
      </c>
      <c r="D12" s="190" t="n">
        <v>283331</v>
      </c>
      <c r="E12" s="190" t="n">
        <v>301698</v>
      </c>
      <c r="F12" s="190" t="n">
        <v>266856</v>
      </c>
      <c r="G12" s="190" t="n">
        <v>371355</v>
      </c>
      <c r="H12" s="190" t="n">
        <v>400395</v>
      </c>
      <c r="I12" s="190" t="n">
        <v>530324</v>
      </c>
      <c r="J12" s="190" t="n">
        <v>595161</v>
      </c>
      <c r="K12" s="190" t="n">
        <v>740178</v>
      </c>
      <c r="L12" s="190" t="n">
        <v>691187</v>
      </c>
      <c r="M12" s="190" t="n">
        <v>653812</v>
      </c>
      <c r="N12" s="190" t="n">
        <v>608339</v>
      </c>
    </row>
    <row r="13" customFormat="false" ht="17.1" hidden="false" customHeight="true" outlineLevel="0" collapsed="false">
      <c r="B13" s="11" t="s">
        <v>408</v>
      </c>
      <c r="C13" s="190" t="n">
        <v>558632</v>
      </c>
      <c r="D13" s="190" t="n">
        <v>553755</v>
      </c>
      <c r="E13" s="190" t="n">
        <v>633558</v>
      </c>
      <c r="F13" s="190" t="n">
        <v>630367</v>
      </c>
      <c r="G13" s="190" t="n">
        <v>671667</v>
      </c>
      <c r="H13" s="190" t="n">
        <v>727734</v>
      </c>
      <c r="I13" s="190" t="n">
        <v>776385</v>
      </c>
      <c r="J13" s="190" t="n">
        <v>754086</v>
      </c>
      <c r="K13" s="190" t="n">
        <v>879761</v>
      </c>
      <c r="L13" s="190" t="n">
        <v>857242</v>
      </c>
      <c r="M13" s="190" t="n">
        <v>738478</v>
      </c>
      <c r="N13" s="190" t="n">
        <v>761880</v>
      </c>
    </row>
    <row r="14" customFormat="false" ht="17.1" hidden="false" customHeight="true" outlineLevel="0" collapsed="false">
      <c r="B14" s="11" t="s">
        <v>409</v>
      </c>
      <c r="C14" s="190" t="n">
        <v>438860</v>
      </c>
      <c r="D14" s="190" t="n">
        <v>465086</v>
      </c>
      <c r="E14" s="190" t="n">
        <v>553761</v>
      </c>
      <c r="F14" s="190" t="n">
        <v>610023</v>
      </c>
      <c r="G14" s="190" t="n">
        <v>658687</v>
      </c>
      <c r="H14" s="190" t="n">
        <v>684763</v>
      </c>
      <c r="I14" s="190" t="n">
        <v>31285</v>
      </c>
      <c r="J14" s="190" t="n">
        <v>29525</v>
      </c>
      <c r="K14" s="190" t="n">
        <v>79787</v>
      </c>
      <c r="L14" s="190" t="n">
        <v>77991</v>
      </c>
      <c r="M14" s="190" t="n">
        <v>46118</v>
      </c>
      <c r="N14" s="190" t="n">
        <v>37415</v>
      </c>
    </row>
    <row r="15" customFormat="false" ht="17.1" hidden="false" customHeight="true" outlineLevel="0" collapsed="false">
      <c r="B15" s="11" t="s">
        <v>410</v>
      </c>
      <c r="C15" s="190" t="n">
        <v>98200</v>
      </c>
      <c r="D15" s="190" t="n">
        <v>99657</v>
      </c>
      <c r="E15" s="190" t="n">
        <v>112782</v>
      </c>
      <c r="F15" s="190" t="n">
        <v>154041</v>
      </c>
      <c r="G15" s="190" t="n">
        <v>165296</v>
      </c>
      <c r="H15" s="190" t="n">
        <v>177327</v>
      </c>
      <c r="I15" s="190" t="n">
        <v>179190</v>
      </c>
      <c r="J15" s="190" t="n">
        <v>169844</v>
      </c>
      <c r="K15" s="190" t="n">
        <v>201520</v>
      </c>
      <c r="L15" s="190" t="n">
        <v>136324</v>
      </c>
      <c r="M15" s="190" t="n">
        <v>129469</v>
      </c>
      <c r="N15" s="190" t="n">
        <v>121632</v>
      </c>
    </row>
    <row r="16" customFormat="false" ht="17.1" hidden="false" customHeight="true" outlineLevel="0" collapsed="false">
      <c r="B16" s="11" t="s">
        <v>318</v>
      </c>
      <c r="C16" s="190" t="n">
        <v>64702</v>
      </c>
      <c r="D16" s="190" t="n">
        <v>75972</v>
      </c>
      <c r="E16" s="190" t="n">
        <v>91762</v>
      </c>
      <c r="F16" s="190" t="n">
        <v>116886</v>
      </c>
      <c r="G16" s="191" t="n">
        <v>143960</v>
      </c>
      <c r="H16" s="191" t="n">
        <v>201259</v>
      </c>
      <c r="I16" s="191" t="n">
        <v>255614</v>
      </c>
      <c r="J16" s="191" t="n">
        <v>323007</v>
      </c>
      <c r="K16" s="191" t="n">
        <v>387424</v>
      </c>
      <c r="L16" s="191" t="n">
        <v>406614</v>
      </c>
      <c r="M16" s="191" t="n">
        <v>403366</v>
      </c>
      <c r="N16" s="191" t="n">
        <v>472295</v>
      </c>
    </row>
    <row r="17" customFormat="false" ht="17.1" hidden="false" customHeight="true" outlineLevel="0" collapsed="false">
      <c r="B17" s="80" t="s">
        <v>411</v>
      </c>
      <c r="C17" s="201" t="n">
        <v>2242387</v>
      </c>
      <c r="D17" s="201" t="n">
        <v>2305095</v>
      </c>
      <c r="E17" s="201" t="n">
        <v>2592344</v>
      </c>
      <c r="F17" s="201" t="n">
        <v>2903174</v>
      </c>
      <c r="G17" s="201" t="n">
        <v>3240026</v>
      </c>
      <c r="H17" s="201" t="n">
        <v>3499167</v>
      </c>
      <c r="I17" s="201" t="n">
        <v>3109133</v>
      </c>
      <c r="J17" s="201" t="n">
        <v>3009677</v>
      </c>
      <c r="K17" s="201" t="n">
        <v>3717772</v>
      </c>
      <c r="L17" s="201" t="n">
        <v>3544113</v>
      </c>
      <c r="M17" s="201" t="n">
        <v>3253299</v>
      </c>
      <c r="N17" s="201" t="n">
        <v>3380114</v>
      </c>
    </row>
    <row r="18" customFormat="false" ht="14.25" hidden="false" customHeight="false" outlineLevel="0" collapsed="false">
      <c r="B18" s="100" t="s">
        <v>391</v>
      </c>
    </row>
    <row r="19" customFormat="false" ht="14.25" hidden="false" customHeight="false" outlineLevel="0" collapsed="false">
      <c r="B19" s="100" t="s">
        <v>363</v>
      </c>
    </row>
    <row r="20" customFormat="false" ht="14.25" hidden="false" customHeight="false" outlineLevel="0" collapsed="false">
      <c r="B20" s="100" t="s">
        <v>392</v>
      </c>
    </row>
    <row r="21" customFormat="false" ht="14.25" hidden="false" customHeight="false" outlineLevel="0" collapsed="false">
      <c r="B21" s="100"/>
    </row>
    <row r="24" customFormat="false" ht="14.25" hidden="false" customHeight="false" outlineLevel="0" collapsed="false">
      <c r="B24" s="190" t="s">
        <v>412</v>
      </c>
    </row>
    <row r="25" customFormat="false" ht="14.25" hidden="false" customHeight="false" outlineLevel="0" collapsed="false">
      <c r="B25" s="190" t="s">
        <v>400</v>
      </c>
      <c r="C25" s="11"/>
      <c r="D25" s="11"/>
      <c r="E25" s="14"/>
      <c r="F25" s="14"/>
      <c r="G25" s="14"/>
      <c r="H25" s="14"/>
      <c r="I25" s="14"/>
      <c r="J25" s="14"/>
      <c r="K25" s="14"/>
      <c r="L25" s="14"/>
      <c r="M25" s="14"/>
      <c r="N25" s="14" t="s">
        <v>371</v>
      </c>
    </row>
    <row r="26" customFormat="false" ht="17.1" hidden="false" customHeight="true" outlineLevel="0" collapsed="false">
      <c r="B26" s="200"/>
      <c r="C26" s="189" t="s">
        <v>372</v>
      </c>
      <c r="D26" s="189" t="s">
        <v>194</v>
      </c>
      <c r="E26" s="189" t="s">
        <v>373</v>
      </c>
      <c r="F26" s="189" t="s">
        <v>195</v>
      </c>
      <c r="G26" s="189" t="s">
        <v>374</v>
      </c>
      <c r="H26" s="189" t="s">
        <v>196</v>
      </c>
      <c r="I26" s="189" t="s">
        <v>375</v>
      </c>
      <c r="J26" s="189" t="s">
        <v>197</v>
      </c>
      <c r="K26" s="189" t="s">
        <v>376</v>
      </c>
      <c r="L26" s="189" t="s">
        <v>198</v>
      </c>
      <c r="M26" s="189" t="s">
        <v>401</v>
      </c>
      <c r="N26" s="189" t="s">
        <v>199</v>
      </c>
    </row>
    <row r="27" customFormat="false" ht="17.1" hidden="false" customHeight="true" outlineLevel="0" collapsed="false">
      <c r="B27" s="11" t="s">
        <v>413</v>
      </c>
      <c r="C27" s="190" t="n">
        <v>8739</v>
      </c>
      <c r="D27" s="190" t="n">
        <v>5849</v>
      </c>
      <c r="E27" s="190" t="n">
        <v>2931</v>
      </c>
      <c r="F27" s="190" t="n">
        <v>2661</v>
      </c>
      <c r="G27" s="190" t="n">
        <v>2944</v>
      </c>
      <c r="H27" s="190" t="n">
        <v>2090</v>
      </c>
      <c r="I27" s="190" t="n">
        <v>3027</v>
      </c>
      <c r="J27" s="190" t="n">
        <v>2813</v>
      </c>
      <c r="K27" s="190" t="n">
        <v>3039</v>
      </c>
      <c r="L27" s="190" t="n">
        <v>2968</v>
      </c>
      <c r="M27" s="190" t="n">
        <v>1878</v>
      </c>
      <c r="N27" s="190" t="n">
        <v>1000</v>
      </c>
    </row>
    <row r="28" customFormat="false" ht="17.1" hidden="false" customHeight="true" outlineLevel="0" collapsed="false">
      <c r="B28" s="11" t="s">
        <v>414</v>
      </c>
      <c r="C28" s="190" t="n">
        <v>67553</v>
      </c>
      <c r="D28" s="190" t="n">
        <v>66868</v>
      </c>
      <c r="E28" s="190" t="n">
        <v>61246</v>
      </c>
      <c r="F28" s="190" t="n">
        <v>91548</v>
      </c>
      <c r="G28" s="190" t="n">
        <v>89272</v>
      </c>
      <c r="H28" s="190" t="n">
        <v>107178</v>
      </c>
      <c r="I28" s="190" t="n">
        <v>88779</v>
      </c>
      <c r="J28" s="190" t="n">
        <v>120040</v>
      </c>
      <c r="K28" s="190" t="n">
        <v>156978</v>
      </c>
      <c r="L28" s="190" t="n">
        <v>160602</v>
      </c>
      <c r="M28" s="190" t="n">
        <v>144356</v>
      </c>
      <c r="N28" s="190" t="n">
        <v>143229</v>
      </c>
    </row>
    <row r="29" customFormat="false" ht="17.1" hidden="false" customHeight="true" outlineLevel="0" collapsed="false">
      <c r="B29" s="11" t="s">
        <v>415</v>
      </c>
      <c r="C29" s="190" t="n">
        <v>80405</v>
      </c>
      <c r="D29" s="190" t="n">
        <v>79808</v>
      </c>
      <c r="E29" s="190" t="n">
        <v>68991</v>
      </c>
      <c r="F29" s="190" t="n">
        <v>83705</v>
      </c>
      <c r="G29" s="190" t="n">
        <v>99461</v>
      </c>
      <c r="H29" s="190" t="n">
        <v>95899</v>
      </c>
      <c r="I29" s="190" t="n">
        <v>88910</v>
      </c>
      <c r="J29" s="190" t="n">
        <v>81152</v>
      </c>
      <c r="K29" s="190" t="n">
        <v>112008</v>
      </c>
      <c r="L29" s="190" t="n">
        <v>119278</v>
      </c>
      <c r="M29" s="190" t="n">
        <v>102048</v>
      </c>
      <c r="N29" s="190" t="n">
        <v>104404</v>
      </c>
    </row>
    <row r="30" customFormat="false" ht="17.1" hidden="false" customHeight="true" outlineLevel="0" collapsed="false">
      <c r="B30" s="11" t="s">
        <v>416</v>
      </c>
      <c r="C30" s="190" t="n">
        <v>403611</v>
      </c>
      <c r="D30" s="190" t="n">
        <v>404382</v>
      </c>
      <c r="E30" s="190" t="n">
        <v>471548</v>
      </c>
      <c r="F30" s="190" t="n">
        <v>658719</v>
      </c>
      <c r="G30" s="190" t="n">
        <v>714778</v>
      </c>
      <c r="H30" s="190" t="n">
        <v>738087</v>
      </c>
      <c r="I30" s="190" t="n">
        <v>723876</v>
      </c>
      <c r="J30" s="190" t="n">
        <v>714017</v>
      </c>
      <c r="K30" s="190" t="n">
        <v>883627</v>
      </c>
      <c r="L30" s="190" t="n">
        <v>946855</v>
      </c>
      <c r="M30" s="190" t="n">
        <v>902978</v>
      </c>
      <c r="N30" s="190" t="n">
        <v>1067872</v>
      </c>
    </row>
    <row r="31" customFormat="false" ht="17.1" hidden="false" customHeight="true" outlineLevel="0" collapsed="false">
      <c r="B31" s="11" t="s">
        <v>318</v>
      </c>
      <c r="C31" s="190" t="n">
        <v>83631</v>
      </c>
      <c r="D31" s="190" t="n">
        <v>70335</v>
      </c>
      <c r="E31" s="190" t="n">
        <v>59945</v>
      </c>
      <c r="F31" s="190" t="n">
        <v>70482</v>
      </c>
      <c r="G31" s="190" t="n">
        <v>70848</v>
      </c>
      <c r="H31" s="190" t="n">
        <v>67197</v>
      </c>
      <c r="I31" s="190" t="n">
        <v>77865</v>
      </c>
      <c r="J31" s="190" t="n">
        <v>76301</v>
      </c>
      <c r="K31" s="190" t="n">
        <v>118835</v>
      </c>
      <c r="L31" s="190" t="n">
        <v>145961</v>
      </c>
      <c r="M31" s="190" t="n">
        <v>102241</v>
      </c>
      <c r="N31" s="190" t="n">
        <v>110317</v>
      </c>
    </row>
    <row r="32" customFormat="false" ht="17.1" hidden="false" customHeight="true" outlineLevel="0" collapsed="false">
      <c r="B32" s="80" t="s">
        <v>411</v>
      </c>
      <c r="C32" s="201" t="n">
        <v>643940</v>
      </c>
      <c r="D32" s="201" t="n">
        <v>627245</v>
      </c>
      <c r="E32" s="201" t="n">
        <v>664663</v>
      </c>
      <c r="F32" s="201" t="n">
        <v>907117</v>
      </c>
      <c r="G32" s="201" t="n">
        <v>977305</v>
      </c>
      <c r="H32" s="201" t="n">
        <v>1010454</v>
      </c>
      <c r="I32" s="201" t="n">
        <v>982460</v>
      </c>
      <c r="J32" s="201" t="n">
        <v>994326</v>
      </c>
      <c r="K32" s="201" t="n">
        <v>1274489</v>
      </c>
      <c r="L32" s="201" t="n">
        <v>1375666</v>
      </c>
      <c r="M32" s="201" t="n">
        <v>1253502</v>
      </c>
      <c r="N32" s="201" t="n">
        <v>1426823</v>
      </c>
    </row>
    <row r="33" customFormat="false" ht="14.25" hidden="false" customHeight="false" outlineLevel="0" collapsed="false">
      <c r="B33" s="100" t="s">
        <v>391</v>
      </c>
    </row>
    <row r="34" customFormat="false" ht="14.25" hidden="false" customHeight="false" outlineLevel="0" collapsed="false">
      <c r="B34" s="100" t="s">
        <v>363</v>
      </c>
    </row>
    <row r="35" customFormat="false" ht="14.25" hidden="false" customHeight="false" outlineLevel="0" collapsed="false">
      <c r="B35" s="100" t="s">
        <v>392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0" width="8.99"/>
    <col collapsed="false" customWidth="true" hidden="false" outlineLevel="0" max="2" min="2" style="190" width="3.87"/>
    <col collapsed="false" customWidth="true" hidden="false" outlineLevel="0" max="3" min="3" style="190" width="29.25"/>
    <col collapsed="false" customWidth="true" hidden="false" outlineLevel="0" max="6" min="4" style="190" width="14.62"/>
    <col collapsed="false" customWidth="true" hidden="false" outlineLevel="0" max="8" min="7" style="190" width="14.87"/>
    <col collapsed="false" customWidth="false" hidden="false" outlineLevel="0" max="257" min="9" style="190" width="8.99"/>
  </cols>
  <sheetData>
    <row r="1" customFormat="false" ht="15" hidden="false" customHeight="false" outlineLevel="0" collapsed="false">
      <c r="B1" s="198" t="s">
        <v>8</v>
      </c>
      <c r="C1" s="198"/>
      <c r="E1" s="13"/>
      <c r="F1" s="13"/>
      <c r="G1" s="13"/>
      <c r="H1" s="13" t="s">
        <v>24</v>
      </c>
    </row>
    <row r="3" customFormat="false" ht="14.25" hidden="false" customHeight="false" outlineLevel="0" collapsed="false">
      <c r="B3" s="190" t="s">
        <v>417</v>
      </c>
      <c r="D3" s="202"/>
      <c r="E3" s="14"/>
      <c r="F3" s="14"/>
      <c r="G3" s="14"/>
      <c r="H3" s="14" t="s">
        <v>371</v>
      </c>
    </row>
    <row r="4" customFormat="false" ht="17.1" hidden="false" customHeight="true" outlineLevel="0" collapsed="false">
      <c r="B4" s="200"/>
      <c r="C4" s="200"/>
      <c r="D4" s="189" t="s">
        <v>199</v>
      </c>
      <c r="E4" s="189" t="s">
        <v>200</v>
      </c>
      <c r="F4" s="189" t="s">
        <v>201</v>
      </c>
      <c r="G4" s="189" t="s">
        <v>202</v>
      </c>
      <c r="H4" s="193" t="s">
        <v>203</v>
      </c>
    </row>
    <row r="5" customFormat="false" ht="17.1" hidden="false" customHeight="true" outlineLevel="0" collapsed="false">
      <c r="B5" s="190" t="s">
        <v>418</v>
      </c>
      <c r="C5" s="201"/>
      <c r="D5" s="201" t="n">
        <v>3380114</v>
      </c>
      <c r="E5" s="201" t="n">
        <v>3887581</v>
      </c>
      <c r="F5" s="201" t="n">
        <v>4761209</v>
      </c>
      <c r="G5" s="201" t="n">
        <v>5715843</v>
      </c>
      <c r="H5" s="203" t="n">
        <v>6104207</v>
      </c>
    </row>
    <row r="6" customFormat="false" ht="17.1" hidden="false" customHeight="true" outlineLevel="0" collapsed="false">
      <c r="B6" s="204"/>
      <c r="C6" s="11" t="s">
        <v>402</v>
      </c>
      <c r="D6" s="190" t="n">
        <v>505179</v>
      </c>
      <c r="E6" s="190" t="n">
        <v>496489</v>
      </c>
      <c r="F6" s="205" t="n">
        <v>612630</v>
      </c>
      <c r="G6" s="205" t="n">
        <v>785730</v>
      </c>
      <c r="H6" s="206" t="n">
        <v>827070</v>
      </c>
    </row>
    <row r="7" customFormat="false" ht="17.1" hidden="false" customHeight="true" outlineLevel="0" collapsed="false">
      <c r="B7" s="204"/>
      <c r="C7" s="11" t="s">
        <v>403</v>
      </c>
      <c r="D7" s="190" t="n">
        <v>288057</v>
      </c>
      <c r="E7" s="190" t="n">
        <v>329370</v>
      </c>
      <c r="F7" s="190" t="n">
        <v>403948</v>
      </c>
      <c r="G7" s="190" t="n">
        <v>592656</v>
      </c>
      <c r="H7" s="194" t="n">
        <v>638051</v>
      </c>
    </row>
    <row r="8" customFormat="false" ht="17.1" hidden="false" customHeight="true" outlineLevel="0" collapsed="false">
      <c r="B8" s="204"/>
      <c r="C8" s="11" t="s">
        <v>404</v>
      </c>
      <c r="D8" s="190" t="n">
        <v>241436</v>
      </c>
      <c r="E8" s="190" t="n">
        <v>285892</v>
      </c>
      <c r="F8" s="190" t="n">
        <v>346877</v>
      </c>
      <c r="G8" s="190" t="n">
        <v>348180</v>
      </c>
      <c r="H8" s="194" t="n">
        <v>367627</v>
      </c>
    </row>
    <row r="9" customFormat="false" ht="17.1" hidden="false" customHeight="true" outlineLevel="0" collapsed="false">
      <c r="B9" s="204"/>
      <c r="C9" s="11" t="s">
        <v>405</v>
      </c>
      <c r="D9" s="190" t="n">
        <v>67670</v>
      </c>
      <c r="E9" s="190" t="n">
        <v>64277</v>
      </c>
      <c r="F9" s="190" t="n">
        <v>78958</v>
      </c>
      <c r="G9" s="190" t="n">
        <v>119415</v>
      </c>
      <c r="H9" s="194" t="n">
        <v>138744</v>
      </c>
    </row>
    <row r="10" customFormat="false" ht="17.1" hidden="false" customHeight="true" outlineLevel="0" collapsed="false">
      <c r="B10" s="204"/>
      <c r="C10" s="11" t="s">
        <v>406</v>
      </c>
      <c r="D10" s="190" t="n">
        <v>276207</v>
      </c>
      <c r="E10" s="190" t="n">
        <v>271404</v>
      </c>
      <c r="F10" s="190" t="n">
        <v>334888</v>
      </c>
      <c r="G10" s="190" t="n">
        <v>364692</v>
      </c>
      <c r="H10" s="194" t="n">
        <v>410959</v>
      </c>
    </row>
    <row r="11" customFormat="false" ht="17.1" hidden="false" customHeight="true" outlineLevel="0" collapsed="false">
      <c r="B11" s="204"/>
      <c r="C11" s="11" t="s">
        <v>407</v>
      </c>
      <c r="D11" s="190" t="n">
        <v>608339</v>
      </c>
      <c r="E11" s="190" t="n">
        <v>585549</v>
      </c>
      <c r="F11" s="190" t="n">
        <v>706169</v>
      </c>
      <c r="G11" s="190" t="n">
        <v>922849</v>
      </c>
      <c r="H11" s="194" t="n">
        <v>1009007</v>
      </c>
    </row>
    <row r="12" customFormat="false" ht="17.1" hidden="false" customHeight="true" outlineLevel="0" collapsed="false">
      <c r="B12" s="204"/>
      <c r="C12" s="11" t="s">
        <v>408</v>
      </c>
      <c r="D12" s="190" t="n">
        <v>761880</v>
      </c>
      <c r="E12" s="190" t="n">
        <v>940639</v>
      </c>
      <c r="F12" s="190" t="n">
        <v>1197532</v>
      </c>
      <c r="G12" s="190" t="n">
        <v>1340793</v>
      </c>
      <c r="H12" s="194" t="n">
        <v>1507342</v>
      </c>
    </row>
    <row r="13" customFormat="false" ht="17.1" hidden="false" customHeight="true" outlineLevel="0" collapsed="false">
      <c r="B13" s="204"/>
      <c r="C13" s="11" t="s">
        <v>409</v>
      </c>
      <c r="D13" s="190" t="n">
        <v>37415</v>
      </c>
      <c r="E13" s="190" t="n">
        <v>40809</v>
      </c>
      <c r="F13" s="190" t="n">
        <v>100540</v>
      </c>
      <c r="G13" s="190" t="n">
        <v>118867</v>
      </c>
      <c r="H13" s="194" t="n">
        <v>147476</v>
      </c>
    </row>
    <row r="14" customFormat="false" ht="17.1" hidden="false" customHeight="true" outlineLevel="0" collapsed="false">
      <c r="B14" s="204"/>
      <c r="C14" s="11" t="s">
        <v>410</v>
      </c>
      <c r="D14" s="190" t="n">
        <v>121632</v>
      </c>
      <c r="E14" s="190" t="n">
        <v>186816</v>
      </c>
      <c r="F14" s="190" t="n">
        <v>209120</v>
      </c>
      <c r="G14" s="190" t="n">
        <v>250255</v>
      </c>
      <c r="H14" s="194" t="n">
        <v>256057</v>
      </c>
    </row>
    <row r="15" customFormat="false" ht="17.1" hidden="false" customHeight="true" outlineLevel="0" collapsed="false">
      <c r="B15" s="207"/>
      <c r="C15" s="119" t="s">
        <v>318</v>
      </c>
      <c r="D15" s="191" t="n">
        <v>472295</v>
      </c>
      <c r="E15" s="191" t="n">
        <v>686333</v>
      </c>
      <c r="F15" s="191" t="n">
        <v>770542</v>
      </c>
      <c r="G15" s="191" t="n">
        <v>872400</v>
      </c>
      <c r="H15" s="196" t="n">
        <v>801870</v>
      </c>
    </row>
    <row r="16" customFormat="false" ht="17.1" hidden="false" customHeight="true" outlineLevel="0" collapsed="false">
      <c r="B16" s="190" t="s">
        <v>419</v>
      </c>
      <c r="C16" s="201"/>
      <c r="D16" s="201" t="n">
        <v>1426823</v>
      </c>
      <c r="E16" s="201" t="n">
        <v>1462091</v>
      </c>
      <c r="F16" s="201" t="n">
        <v>1821793</v>
      </c>
      <c r="G16" s="201" t="n">
        <v>2249517</v>
      </c>
      <c r="H16" s="203" t="n">
        <v>2581493</v>
      </c>
    </row>
    <row r="17" customFormat="false" ht="17.1" hidden="false" customHeight="true" outlineLevel="0" collapsed="false">
      <c r="B17" s="204"/>
      <c r="C17" s="11" t="s">
        <v>413</v>
      </c>
      <c r="D17" s="190" t="n">
        <v>1000</v>
      </c>
      <c r="E17" s="190" t="n">
        <v>1651</v>
      </c>
      <c r="F17" s="205" t="n">
        <v>4439</v>
      </c>
      <c r="G17" s="205" t="n">
        <v>6426</v>
      </c>
      <c r="H17" s="206" t="n">
        <v>2924</v>
      </c>
    </row>
    <row r="18" customFormat="false" ht="17.1" hidden="false" customHeight="true" outlineLevel="0" collapsed="false">
      <c r="B18" s="204"/>
      <c r="C18" s="11" t="s">
        <v>414</v>
      </c>
      <c r="D18" s="190" t="n">
        <v>143229</v>
      </c>
      <c r="E18" s="190" t="n">
        <v>119221</v>
      </c>
      <c r="F18" s="190" t="n">
        <v>145371</v>
      </c>
      <c r="G18" s="190" t="n">
        <v>231468</v>
      </c>
      <c r="H18" s="194" t="n">
        <v>366579</v>
      </c>
    </row>
    <row r="19" customFormat="false" ht="17.1" hidden="false" customHeight="true" outlineLevel="0" collapsed="false">
      <c r="B19" s="204"/>
      <c r="C19" s="11" t="s">
        <v>415</v>
      </c>
      <c r="D19" s="190" t="n">
        <v>104404</v>
      </c>
      <c r="E19" s="190" t="n">
        <v>96235</v>
      </c>
      <c r="F19" s="190" t="n">
        <v>109575</v>
      </c>
      <c r="G19" s="190" t="n">
        <v>171551</v>
      </c>
      <c r="H19" s="194" t="n">
        <v>182284</v>
      </c>
    </row>
    <row r="20" customFormat="false" ht="17.1" hidden="false" customHeight="true" outlineLevel="0" collapsed="false">
      <c r="B20" s="204"/>
      <c r="C20" s="11" t="s">
        <v>416</v>
      </c>
      <c r="D20" s="190" t="n">
        <v>1067872</v>
      </c>
      <c r="E20" s="190" t="n">
        <v>1130222</v>
      </c>
      <c r="F20" s="190" t="n">
        <v>1387899</v>
      </c>
      <c r="G20" s="190" t="n">
        <v>1576217</v>
      </c>
      <c r="H20" s="194" t="n">
        <v>1708116</v>
      </c>
    </row>
    <row r="21" customFormat="false" ht="17.1" hidden="false" customHeight="true" outlineLevel="0" collapsed="false">
      <c r="B21" s="207"/>
      <c r="C21" s="119" t="s">
        <v>318</v>
      </c>
      <c r="D21" s="191" t="n">
        <v>110317</v>
      </c>
      <c r="E21" s="191" t="n">
        <v>114759</v>
      </c>
      <c r="F21" s="191" t="n">
        <v>174506</v>
      </c>
      <c r="G21" s="191" t="n">
        <v>263853</v>
      </c>
      <c r="H21" s="196" t="n">
        <v>321588</v>
      </c>
    </row>
    <row r="22" customFormat="false" ht="17.1" hidden="false" customHeight="true" outlineLevel="0" collapsed="false">
      <c r="B22" s="11" t="s">
        <v>420</v>
      </c>
      <c r="C22" s="80"/>
      <c r="D22" s="201" t="n">
        <v>3121500</v>
      </c>
      <c r="E22" s="201" t="n">
        <v>2809792</v>
      </c>
      <c r="F22" s="201" t="n">
        <v>3483540</v>
      </c>
      <c r="G22" s="201" t="n">
        <v>4328525</v>
      </c>
      <c r="H22" s="203" t="n">
        <v>4685424</v>
      </c>
    </row>
    <row r="23" customFormat="false" ht="17.1" hidden="false" customHeight="true" outlineLevel="0" collapsed="false">
      <c r="B23" s="204"/>
      <c r="C23" s="11" t="s">
        <v>421</v>
      </c>
      <c r="D23" s="190" t="n">
        <v>2996010</v>
      </c>
      <c r="E23" s="190" t="n">
        <v>2621434</v>
      </c>
      <c r="F23" s="205" t="n">
        <v>3224148</v>
      </c>
      <c r="G23" s="205" t="n">
        <v>4122894</v>
      </c>
      <c r="H23" s="206" t="n">
        <v>4449592</v>
      </c>
    </row>
    <row r="24" customFormat="false" ht="17.1" hidden="false" customHeight="true" outlineLevel="0" collapsed="false">
      <c r="B24" s="207"/>
      <c r="C24" s="119" t="s">
        <v>422</v>
      </c>
      <c r="D24" s="191" t="n">
        <v>125490</v>
      </c>
      <c r="E24" s="191" t="n">
        <v>188357</v>
      </c>
      <c r="F24" s="191" t="n">
        <v>259392</v>
      </c>
      <c r="G24" s="191" t="n">
        <v>205630</v>
      </c>
      <c r="H24" s="196" t="n">
        <v>235832</v>
      </c>
    </row>
    <row r="25" customFormat="false" ht="17.1" hidden="false" customHeight="true" outlineLevel="0" collapsed="false">
      <c r="B25" s="11" t="s">
        <v>423</v>
      </c>
      <c r="C25" s="80"/>
      <c r="D25" s="201" t="n">
        <v>2911064</v>
      </c>
      <c r="E25" s="201" t="n">
        <v>2744166</v>
      </c>
      <c r="F25" s="201" t="n">
        <v>3605220</v>
      </c>
      <c r="G25" s="201" t="n">
        <v>4027445</v>
      </c>
      <c r="H25" s="203" t="n">
        <v>4199654</v>
      </c>
    </row>
    <row r="26" customFormat="false" ht="17.1" hidden="false" customHeight="true" outlineLevel="0" collapsed="false">
      <c r="B26" s="204"/>
      <c r="C26" s="11" t="s">
        <v>424</v>
      </c>
      <c r="D26" s="190" t="n">
        <v>781727</v>
      </c>
      <c r="E26" s="190" t="n">
        <v>800344</v>
      </c>
      <c r="F26" s="205" t="n">
        <v>1074347</v>
      </c>
      <c r="G26" s="205" t="n">
        <v>1355929</v>
      </c>
      <c r="H26" s="206" t="n">
        <v>1508249</v>
      </c>
    </row>
    <row r="27" customFormat="false" ht="17.1" hidden="false" customHeight="true" outlineLevel="0" collapsed="false">
      <c r="B27" s="204"/>
      <c r="C27" s="11" t="s">
        <v>425</v>
      </c>
      <c r="D27" s="190" t="n">
        <v>417642</v>
      </c>
      <c r="E27" s="190" t="n">
        <v>367902</v>
      </c>
      <c r="F27" s="190" t="n">
        <v>344954</v>
      </c>
      <c r="G27" s="190" t="n">
        <v>396876</v>
      </c>
      <c r="H27" s="194" t="n">
        <v>430991</v>
      </c>
    </row>
    <row r="28" customFormat="false" ht="17.1" hidden="false" customHeight="true" outlineLevel="0" collapsed="false">
      <c r="B28" s="204"/>
      <c r="C28" s="11" t="s">
        <v>426</v>
      </c>
      <c r="D28" s="190" t="n">
        <v>314840</v>
      </c>
      <c r="E28" s="190" t="n">
        <v>338975</v>
      </c>
      <c r="F28" s="190" t="n">
        <v>566821</v>
      </c>
      <c r="G28" s="190" t="n">
        <v>418758</v>
      </c>
      <c r="H28" s="194" t="n">
        <v>361612</v>
      </c>
    </row>
    <row r="29" customFormat="false" ht="17.1" hidden="false" customHeight="true" outlineLevel="0" collapsed="false">
      <c r="B29" s="204"/>
      <c r="C29" s="11" t="s">
        <v>427</v>
      </c>
      <c r="D29" s="190" t="n">
        <v>269389</v>
      </c>
      <c r="E29" s="190" t="n">
        <v>348243</v>
      </c>
      <c r="F29" s="190" t="n">
        <v>440615</v>
      </c>
      <c r="G29" s="190" t="n">
        <v>496983</v>
      </c>
      <c r="H29" s="194" t="n">
        <v>621838</v>
      </c>
    </row>
    <row r="30" customFormat="false" ht="17.1" hidden="false" customHeight="true" outlineLevel="0" collapsed="false">
      <c r="B30" s="204"/>
      <c r="C30" s="11" t="s">
        <v>428</v>
      </c>
      <c r="D30" s="190" t="n">
        <v>256682</v>
      </c>
      <c r="E30" s="190" t="n">
        <v>264615</v>
      </c>
      <c r="F30" s="190" t="n">
        <v>314104</v>
      </c>
      <c r="G30" s="190" t="n">
        <v>292560</v>
      </c>
      <c r="H30" s="194" t="n">
        <v>300266</v>
      </c>
    </row>
    <row r="31" customFormat="false" ht="17.1" hidden="false" customHeight="true" outlineLevel="0" collapsed="false">
      <c r="B31" s="204"/>
      <c r="C31" s="11" t="s">
        <v>429</v>
      </c>
      <c r="D31" s="190" t="n">
        <v>173997</v>
      </c>
      <c r="E31" s="190" t="n">
        <v>131153</v>
      </c>
      <c r="F31" s="190" t="n">
        <v>213765</v>
      </c>
      <c r="G31" s="190" t="n">
        <v>249500</v>
      </c>
      <c r="H31" s="194" t="n">
        <v>256521</v>
      </c>
    </row>
    <row r="32" customFormat="false" ht="17.1" hidden="false" customHeight="true" outlineLevel="0" collapsed="false">
      <c r="B32" s="207"/>
      <c r="C32" s="119" t="s">
        <v>318</v>
      </c>
      <c r="D32" s="191" t="n">
        <v>696783</v>
      </c>
      <c r="E32" s="191" t="n">
        <v>492933</v>
      </c>
      <c r="F32" s="191" t="n">
        <v>650611</v>
      </c>
      <c r="G32" s="191" t="n">
        <v>816836</v>
      </c>
      <c r="H32" s="196" t="n">
        <v>720174</v>
      </c>
    </row>
    <row r="33" customFormat="false" ht="17.1" hidden="false" customHeight="true" outlineLevel="0" collapsed="false">
      <c r="B33" s="80" t="s">
        <v>430</v>
      </c>
      <c r="C33" s="80"/>
      <c r="D33" s="201" t="n">
        <v>284500</v>
      </c>
      <c r="E33" s="201" t="n">
        <v>208980</v>
      </c>
      <c r="F33" s="201" t="n">
        <v>308711</v>
      </c>
      <c r="G33" s="201" t="n">
        <v>546603</v>
      </c>
      <c r="H33" s="203" t="n">
        <v>578473</v>
      </c>
    </row>
    <row r="34" customFormat="false" ht="17.1" hidden="false" customHeight="true" outlineLevel="0" collapsed="false">
      <c r="B34" s="11" t="s">
        <v>318</v>
      </c>
      <c r="C34" s="11"/>
      <c r="D34" s="190" t="n">
        <v>1668675</v>
      </c>
      <c r="E34" s="190" t="n">
        <v>2077620</v>
      </c>
      <c r="F34" s="201" t="n">
        <v>2633162</v>
      </c>
      <c r="G34" s="201" t="n">
        <v>3136927</v>
      </c>
      <c r="H34" s="203" t="n">
        <v>3212950</v>
      </c>
    </row>
    <row r="35" customFormat="false" ht="17.1" hidden="false" customHeight="true" outlineLevel="0" collapsed="false">
      <c r="B35" s="80" t="s">
        <v>411</v>
      </c>
      <c r="C35" s="80"/>
      <c r="D35" s="201" t="n">
        <v>12792678</v>
      </c>
      <c r="E35" s="201" t="n">
        <v>13190233</v>
      </c>
      <c r="F35" s="201" t="n">
        <v>16613637</v>
      </c>
      <c r="G35" s="201" t="n">
        <v>20004862</v>
      </c>
      <c r="H35" s="203" t="n">
        <v>21362204</v>
      </c>
    </row>
    <row r="36" customFormat="false" ht="14.25" hidden="false" customHeight="false" outlineLevel="0" collapsed="false">
      <c r="B36" s="100" t="s">
        <v>431</v>
      </c>
      <c r="C36" s="100"/>
    </row>
    <row r="37" customFormat="false" ht="14.25" hidden="false" customHeight="false" outlineLevel="0" collapsed="false">
      <c r="B37" s="100" t="s">
        <v>432</v>
      </c>
      <c r="C37" s="100"/>
    </row>
    <row r="38" customFormat="false" ht="14.25" hidden="false" customHeight="false" outlineLevel="0" collapsed="false">
      <c r="B38" s="100"/>
      <c r="C38" s="208" t="s">
        <v>433</v>
      </c>
    </row>
    <row r="39" customFormat="false" ht="14.25" hidden="false" customHeight="false" outlineLevel="0" collapsed="false">
      <c r="C39" s="208" t="s">
        <v>434</v>
      </c>
    </row>
    <row r="40" customFormat="false" ht="14.25" hidden="false" customHeight="false" outlineLevel="0" collapsed="false">
      <c r="C40" s="208" t="s">
        <v>435</v>
      </c>
    </row>
    <row r="42" customFormat="false" ht="14.25" hidden="false" customHeight="false" outlineLevel="0" collapsed="false">
      <c r="C42" s="209"/>
    </row>
    <row r="43" customFormat="false" ht="14.25" hidden="false" customHeight="false" outlineLevel="0" collapsed="false">
      <c r="C43" s="209"/>
    </row>
    <row r="44" customFormat="false" ht="14.25" hidden="false" customHeight="false" outlineLevel="0" collapsed="false">
      <c r="C44" s="209"/>
    </row>
  </sheetData>
  <hyperlinks>
    <hyperlink ref="H1" location="Index!F4" display="Go to Index"/>
  </hyperlink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false" outlineLevel="0" max="4" min="4" style="11" width="11.37"/>
    <col collapsed="false" customWidth="true" hidden="false" outlineLevel="0" max="5" min="5" style="11" width="10.62"/>
    <col collapsed="false" customWidth="true" hidden="false" outlineLevel="0" max="6" min="6" style="11" width="11.37"/>
    <col collapsed="false" customWidth="true" hidden="false" outlineLevel="0" max="7" min="7" style="11" width="10.62"/>
    <col collapsed="false" customWidth="true" hidden="false" outlineLevel="0" max="8" min="8" style="11" width="11.37"/>
    <col collapsed="false" customWidth="true" hidden="false" outlineLevel="0" max="9" min="9" style="11" width="14.62"/>
    <col collapsed="false" customWidth="false" hidden="false" outlineLevel="0" max="257" min="10" style="11" width="8.99"/>
  </cols>
  <sheetData>
    <row r="1" customFormat="false" ht="15" hidden="false" customHeight="false" outlineLevel="0" collapsed="false">
      <c r="B1" s="12" t="s">
        <v>436</v>
      </c>
      <c r="I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210" t="s">
        <v>437</v>
      </c>
      <c r="C4" s="127"/>
      <c r="D4" s="190"/>
      <c r="E4" s="190"/>
      <c r="F4" s="190"/>
      <c r="G4" s="190"/>
      <c r="H4" s="211"/>
      <c r="I4" s="202" t="s">
        <v>26</v>
      </c>
    </row>
    <row r="5" customFormat="false" ht="14.25" hidden="false" customHeight="false" outlineLevel="0" collapsed="false">
      <c r="B5" s="212"/>
      <c r="C5" s="213"/>
      <c r="D5" s="214" t="s">
        <v>438</v>
      </c>
      <c r="E5" s="214"/>
      <c r="F5" s="214" t="s">
        <v>439</v>
      </c>
      <c r="G5" s="214"/>
      <c r="H5" s="215" t="s">
        <v>440</v>
      </c>
      <c r="I5" s="215"/>
    </row>
    <row r="6" customFormat="false" ht="14.25" hidden="false" customHeight="false" outlineLevel="0" collapsed="false">
      <c r="B6" s="216"/>
      <c r="C6" s="216"/>
      <c r="D6" s="217" t="s">
        <v>39</v>
      </c>
      <c r="E6" s="218" t="s">
        <v>441</v>
      </c>
      <c r="F6" s="217" t="s">
        <v>39</v>
      </c>
      <c r="G6" s="218" t="s">
        <v>441</v>
      </c>
      <c r="H6" s="217" t="s">
        <v>39</v>
      </c>
      <c r="I6" s="218" t="s">
        <v>441</v>
      </c>
    </row>
    <row r="7" customFormat="false" ht="21.95" hidden="false" customHeight="true" outlineLevel="0" collapsed="false">
      <c r="B7" s="210" t="s">
        <v>442</v>
      </c>
      <c r="C7" s="127"/>
      <c r="D7" s="219" t="n">
        <v>114711.1</v>
      </c>
      <c r="E7" s="219" t="n">
        <v>2970.9</v>
      </c>
      <c r="F7" s="219" t="n">
        <v>412.7</v>
      </c>
      <c r="G7" s="219" t="n">
        <v>-44.3</v>
      </c>
      <c r="H7" s="220" t="n">
        <v>0.717</v>
      </c>
      <c r="I7" s="221" t="n">
        <v>-0.098</v>
      </c>
    </row>
    <row r="8" customFormat="false" ht="21.95" hidden="false" customHeight="true" outlineLevel="0" collapsed="false">
      <c r="B8" s="210"/>
      <c r="C8" s="222" t="s">
        <v>443</v>
      </c>
      <c r="D8" s="219" t="n">
        <v>50845.9</v>
      </c>
      <c r="E8" s="219" t="n">
        <v>1062.8</v>
      </c>
      <c r="F8" s="219" t="n">
        <v>292</v>
      </c>
      <c r="G8" s="219" t="n">
        <v>-26.2</v>
      </c>
      <c r="H8" s="220" t="n">
        <v>1.145</v>
      </c>
      <c r="I8" s="221" t="n">
        <v>-0.129</v>
      </c>
    </row>
    <row r="9" customFormat="false" ht="21.95" hidden="false" customHeight="true" outlineLevel="0" collapsed="false">
      <c r="B9" s="210"/>
      <c r="C9" s="222" t="s">
        <v>444</v>
      </c>
      <c r="D9" s="219" t="n">
        <v>42012.1</v>
      </c>
      <c r="E9" s="219" t="n">
        <v>-6614.9</v>
      </c>
      <c r="F9" s="219" t="n">
        <v>96.4</v>
      </c>
      <c r="G9" s="219" t="n">
        <v>-19.1</v>
      </c>
      <c r="H9" s="220" t="n">
        <v>0.458</v>
      </c>
      <c r="I9" s="221" t="n">
        <v>-0.016</v>
      </c>
    </row>
    <row r="10" customFormat="false" ht="21.95" hidden="false" customHeight="true" outlineLevel="0" collapsed="false">
      <c r="B10" s="210"/>
      <c r="C10" s="222" t="s">
        <v>445</v>
      </c>
      <c r="D10" s="219" t="n">
        <v>51</v>
      </c>
      <c r="E10" s="219" t="n">
        <v>-25.2</v>
      </c>
      <c r="F10" s="219" t="n">
        <v>0</v>
      </c>
      <c r="G10" s="219" t="n">
        <v>-0.019</v>
      </c>
      <c r="H10" s="220" t="n">
        <v>0.191</v>
      </c>
      <c r="I10" s="221" t="n">
        <v>0.013</v>
      </c>
    </row>
    <row r="11" customFormat="false" ht="21.95" hidden="false" customHeight="true" outlineLevel="0" collapsed="false">
      <c r="B11" s="210"/>
      <c r="C11" s="223" t="s">
        <v>446</v>
      </c>
      <c r="D11" s="219" t="n">
        <v>656.7</v>
      </c>
      <c r="E11" s="219" t="n">
        <v>-1113.5</v>
      </c>
      <c r="F11" s="219" t="n">
        <v>0.3</v>
      </c>
      <c r="G11" s="219" t="n">
        <v>-0.6</v>
      </c>
      <c r="H11" s="220" t="n">
        <v>0.106</v>
      </c>
      <c r="I11" s="221" t="n">
        <v>-0.006</v>
      </c>
    </row>
    <row r="12" customFormat="false" ht="21.95" hidden="false" customHeight="true" outlineLevel="0" collapsed="false">
      <c r="B12" s="224"/>
      <c r="C12" s="225" t="s">
        <v>447</v>
      </c>
      <c r="D12" s="226" t="n">
        <v>7193</v>
      </c>
      <c r="E12" s="226" t="n">
        <v>5112.7</v>
      </c>
      <c r="F12" s="226" t="n">
        <v>3.1</v>
      </c>
      <c r="G12" s="226" t="n">
        <v>2.3</v>
      </c>
      <c r="H12" s="227" t="n">
        <v>0.088</v>
      </c>
      <c r="I12" s="228" t="n">
        <v>0.003</v>
      </c>
    </row>
    <row r="13" customFormat="false" ht="21.95" hidden="false" customHeight="true" outlineLevel="0" collapsed="false">
      <c r="B13" s="210" t="s">
        <v>448</v>
      </c>
      <c r="C13" s="222"/>
      <c r="D13" s="219" t="n">
        <v>110847.7</v>
      </c>
      <c r="E13" s="219" t="n">
        <v>2715.4</v>
      </c>
      <c r="F13" s="219" t="n">
        <v>48.8</v>
      </c>
      <c r="G13" s="219" t="n">
        <v>-7.9</v>
      </c>
      <c r="H13" s="220" t="n">
        <v>0.087</v>
      </c>
      <c r="I13" s="229" t="n">
        <v>-0.016</v>
      </c>
    </row>
    <row r="14" customFormat="false" ht="21.95" hidden="false" customHeight="true" outlineLevel="0" collapsed="false">
      <c r="B14" s="127"/>
      <c r="C14" s="222" t="s">
        <v>223</v>
      </c>
      <c r="D14" s="219" t="n">
        <v>94719.1</v>
      </c>
      <c r="E14" s="219" t="n">
        <v>2870.8</v>
      </c>
      <c r="F14" s="219" t="n">
        <v>20.1</v>
      </c>
      <c r="G14" s="219" t="n">
        <v>-3.1</v>
      </c>
      <c r="H14" s="220" t="n">
        <v>0.042</v>
      </c>
      <c r="I14" s="221" t="n">
        <v>-0.008</v>
      </c>
    </row>
    <row r="15" customFormat="false" ht="21.95" hidden="false" customHeight="true" outlineLevel="0" collapsed="false">
      <c r="B15" s="127"/>
      <c r="C15" s="222" t="s">
        <v>449</v>
      </c>
      <c r="D15" s="219" t="n">
        <v>2785.8</v>
      </c>
      <c r="E15" s="219" t="n">
        <v>-324.4</v>
      </c>
      <c r="F15" s="219" t="n">
        <v>1.4</v>
      </c>
      <c r="G15" s="219" t="n">
        <v>-0.5</v>
      </c>
      <c r="H15" s="220" t="n">
        <v>0.1</v>
      </c>
      <c r="I15" s="221" t="n">
        <v>-0.025</v>
      </c>
    </row>
    <row r="16" customFormat="false" ht="21.95" hidden="false" customHeight="true" outlineLevel="0" collapsed="false">
      <c r="B16" s="127"/>
      <c r="C16" s="222" t="s">
        <v>450</v>
      </c>
      <c r="D16" s="219" t="n">
        <v>3019</v>
      </c>
      <c r="E16" s="219" t="n">
        <v>627.5</v>
      </c>
      <c r="F16" s="219" t="n">
        <v>1.4</v>
      </c>
      <c r="G16" s="219" t="n">
        <v>0.3</v>
      </c>
      <c r="H16" s="220" t="n">
        <v>0.098</v>
      </c>
      <c r="I16" s="221" t="n">
        <v>0.004</v>
      </c>
    </row>
    <row r="17" customFormat="false" ht="21.95" hidden="false" customHeight="true" outlineLevel="0" collapsed="false">
      <c r="B17" s="127"/>
      <c r="C17" s="223" t="s">
        <v>451</v>
      </c>
      <c r="D17" s="219" t="n">
        <v>1168.6</v>
      </c>
      <c r="E17" s="219" t="n">
        <v>-66.9</v>
      </c>
      <c r="F17" s="219" t="n">
        <v>0.5</v>
      </c>
      <c r="G17" s="219" t="n">
        <v>-0.014</v>
      </c>
      <c r="H17" s="220" t="n">
        <v>0.099</v>
      </c>
      <c r="I17" s="221" t="n">
        <v>-0.005</v>
      </c>
    </row>
    <row r="18" customFormat="false" ht="21.95" hidden="false" customHeight="true" outlineLevel="0" collapsed="false">
      <c r="B18" s="127"/>
      <c r="C18" s="223" t="s">
        <v>452</v>
      </c>
      <c r="D18" s="219" t="n">
        <v>221.7</v>
      </c>
      <c r="E18" s="219" t="n">
        <v>-1222.7</v>
      </c>
      <c r="F18" s="219" t="n">
        <v>0.1</v>
      </c>
      <c r="G18" s="219" t="n">
        <v>-0.6</v>
      </c>
      <c r="H18" s="220" t="n">
        <v>0.098</v>
      </c>
      <c r="I18" s="221" t="n">
        <v>-0.002</v>
      </c>
    </row>
    <row r="19" customFormat="false" ht="21.95" hidden="false" customHeight="true" outlineLevel="0" collapsed="false">
      <c r="B19" s="230"/>
      <c r="C19" s="225" t="s">
        <v>453</v>
      </c>
      <c r="D19" s="226" t="n">
        <v>6029.5</v>
      </c>
      <c r="E19" s="226" t="n">
        <v>1251.8</v>
      </c>
      <c r="F19" s="226" t="n">
        <v>7.7</v>
      </c>
      <c r="G19" s="226" t="n">
        <v>-0.014</v>
      </c>
      <c r="H19" s="227" t="n">
        <v>0.256</v>
      </c>
      <c r="I19" s="228" t="n">
        <v>-0.067</v>
      </c>
    </row>
    <row r="20" customFormat="false" ht="21.95" hidden="false" customHeight="true" outlineLevel="0" collapsed="false">
      <c r="B20" s="231" t="s">
        <v>454</v>
      </c>
      <c r="C20" s="232"/>
      <c r="D20" s="233" t="s">
        <v>44</v>
      </c>
      <c r="E20" s="233" t="s">
        <v>44</v>
      </c>
      <c r="F20" s="233" t="s">
        <v>44</v>
      </c>
      <c r="G20" s="233" t="s">
        <v>44</v>
      </c>
      <c r="H20" s="234" t="n">
        <v>0.633</v>
      </c>
      <c r="I20" s="235" t="n">
        <v>-0.081</v>
      </c>
    </row>
    <row r="21" customFormat="false" ht="14.25" hidden="false" customHeight="false" outlineLevel="0" collapsed="false">
      <c r="B21" s="236"/>
      <c r="C21" s="222"/>
      <c r="D21" s="202"/>
      <c r="E21" s="237"/>
      <c r="F21" s="202"/>
      <c r="G21" s="237"/>
      <c r="H21" s="211"/>
      <c r="I21" s="219"/>
    </row>
    <row r="22" customFormat="false" ht="14.25" hidden="false" customHeight="false" outlineLevel="0" collapsed="false">
      <c r="B22" s="100" t="s">
        <v>455</v>
      </c>
      <c r="C22" s="222"/>
      <c r="D22" s="190"/>
      <c r="E22" s="190"/>
      <c r="F22" s="190"/>
      <c r="G22" s="238"/>
      <c r="H22" s="211"/>
      <c r="I22" s="239"/>
    </row>
    <row r="23" customFormat="false" ht="14.25" hidden="false" customHeight="false" outlineLevel="0" collapsed="false">
      <c r="B23" s="127"/>
      <c r="C23" s="222"/>
      <c r="D23" s="190"/>
      <c r="E23" s="190"/>
      <c r="F23" s="190"/>
      <c r="G23" s="238"/>
      <c r="H23" s="211"/>
      <c r="I23" s="239"/>
    </row>
    <row r="24" customFormat="false" ht="14.25" hidden="false" customHeight="false" outlineLevel="0" collapsed="false">
      <c r="B24" s="127"/>
      <c r="C24" s="222"/>
      <c r="D24" s="190"/>
      <c r="E24" s="190"/>
      <c r="F24" s="190"/>
      <c r="G24" s="238"/>
      <c r="H24" s="211"/>
      <c r="I24" s="239"/>
    </row>
    <row r="25" customFormat="false" ht="14.25" hidden="false" customHeight="false" outlineLevel="0" collapsed="false">
      <c r="B25" s="127"/>
      <c r="C25" s="222"/>
      <c r="D25" s="190"/>
      <c r="E25" s="190"/>
      <c r="F25" s="190"/>
      <c r="G25" s="238"/>
      <c r="H25" s="211"/>
      <c r="I25" s="239"/>
    </row>
    <row r="26" customFormat="false" ht="14.25" hidden="false" customHeight="false" outlineLevel="0" collapsed="false">
      <c r="B26" s="127"/>
      <c r="C26" s="222"/>
      <c r="D26" s="190"/>
      <c r="E26" s="190"/>
      <c r="F26" s="190"/>
      <c r="G26" s="238"/>
      <c r="H26" s="211"/>
      <c r="I26" s="239"/>
    </row>
    <row r="27" customFormat="false" ht="14.25" hidden="false" customHeight="false" outlineLevel="0" collapsed="false">
      <c r="B27" s="127"/>
      <c r="C27" s="222"/>
      <c r="D27" s="190"/>
      <c r="E27" s="190"/>
      <c r="F27" s="190"/>
      <c r="G27" s="238"/>
      <c r="H27" s="211"/>
      <c r="I27" s="13" t="s">
        <v>24</v>
      </c>
    </row>
    <row r="28" customFormat="false" ht="14.25" hidden="false" customHeight="false" outlineLevel="0" collapsed="false">
      <c r="B28" s="127"/>
      <c r="C28" s="222"/>
      <c r="D28" s="190"/>
      <c r="E28" s="190"/>
      <c r="F28" s="190"/>
      <c r="G28" s="238"/>
      <c r="H28" s="211"/>
      <c r="I28" s="239"/>
    </row>
    <row r="29" customFormat="false" ht="14.25" hidden="false" customHeight="false" outlineLevel="0" collapsed="false">
      <c r="B29" s="210" t="s">
        <v>456</v>
      </c>
      <c r="C29" s="222"/>
      <c r="D29" s="190"/>
      <c r="E29" s="190"/>
      <c r="F29" s="190"/>
      <c r="G29" s="238"/>
      <c r="H29" s="211"/>
      <c r="I29" s="202" t="s">
        <v>26</v>
      </c>
    </row>
    <row r="30" customFormat="false" ht="14.25" hidden="false" customHeight="false" outlineLevel="0" collapsed="false">
      <c r="A30" s="204"/>
      <c r="B30" s="212"/>
      <c r="C30" s="240"/>
      <c r="D30" s="214" t="s">
        <v>438</v>
      </c>
      <c r="E30" s="214"/>
      <c r="F30" s="214" t="s">
        <v>439</v>
      </c>
      <c r="G30" s="214"/>
      <c r="H30" s="215" t="s">
        <v>440</v>
      </c>
      <c r="I30" s="215"/>
    </row>
    <row r="31" customFormat="false" ht="14.25" hidden="false" customHeight="false" outlineLevel="0" collapsed="false">
      <c r="A31" s="204"/>
      <c r="B31" s="216"/>
      <c r="C31" s="241"/>
      <c r="D31" s="217" t="s">
        <v>39</v>
      </c>
      <c r="E31" s="218" t="s">
        <v>441</v>
      </c>
      <c r="F31" s="217" t="s">
        <v>39</v>
      </c>
      <c r="G31" s="218" t="s">
        <v>441</v>
      </c>
      <c r="H31" s="217" t="s">
        <v>39</v>
      </c>
      <c r="I31" s="218" t="s">
        <v>457</v>
      </c>
    </row>
    <row r="32" customFormat="false" ht="21.95" hidden="false" customHeight="true" outlineLevel="0" collapsed="false">
      <c r="A32" s="204"/>
      <c r="B32" s="210" t="s">
        <v>442</v>
      </c>
      <c r="C32" s="222"/>
      <c r="D32" s="219" t="n">
        <v>49725.1</v>
      </c>
      <c r="E32" s="219" t="n">
        <v>13163.8</v>
      </c>
      <c r="F32" s="219" t="n">
        <v>326.6</v>
      </c>
      <c r="G32" s="219" t="n">
        <v>35.1</v>
      </c>
      <c r="H32" s="211" t="n">
        <v>1.31</v>
      </c>
      <c r="I32" s="242" t="n">
        <v>-0.28</v>
      </c>
    </row>
    <row r="33" customFormat="false" ht="21.95" hidden="false" customHeight="true" outlineLevel="0" collapsed="false">
      <c r="A33" s="204"/>
      <c r="B33" s="127"/>
      <c r="C33" s="222" t="s">
        <v>443</v>
      </c>
      <c r="D33" s="219" t="n">
        <v>22573.8</v>
      </c>
      <c r="E33" s="219" t="n">
        <v>5687.3</v>
      </c>
      <c r="F33" s="219" t="n">
        <v>183.3</v>
      </c>
      <c r="G33" s="219" t="n">
        <v>30.6</v>
      </c>
      <c r="H33" s="211" t="n">
        <v>1.62</v>
      </c>
      <c r="I33" s="242" t="n">
        <v>-0.183</v>
      </c>
    </row>
    <row r="34" customFormat="false" ht="21.95" hidden="false" customHeight="true" outlineLevel="0" collapsed="false">
      <c r="A34" s="204"/>
      <c r="B34" s="127"/>
      <c r="C34" s="222" t="s">
        <v>444</v>
      </c>
      <c r="D34" s="219" t="n">
        <v>17658</v>
      </c>
      <c r="E34" s="219" t="n">
        <v>4824.9</v>
      </c>
      <c r="F34" s="219" t="n">
        <v>101.2</v>
      </c>
      <c r="G34" s="219" t="n">
        <v>-2.8</v>
      </c>
      <c r="H34" s="211" t="n">
        <v>1.143</v>
      </c>
      <c r="I34" s="242" t="n">
        <v>-0.474</v>
      </c>
    </row>
    <row r="35" customFormat="false" ht="21.95" hidden="false" customHeight="true" outlineLevel="0" collapsed="false">
      <c r="A35" s="204"/>
      <c r="B35" s="127"/>
      <c r="C35" s="222" t="s">
        <v>445</v>
      </c>
      <c r="D35" s="219" t="n">
        <v>156.2</v>
      </c>
      <c r="E35" s="219" t="n">
        <v>32.2</v>
      </c>
      <c r="F35" s="219" t="n">
        <v>0.9</v>
      </c>
      <c r="G35" s="219" t="n">
        <v>0.1</v>
      </c>
      <c r="H35" s="211" t="n">
        <v>1.181</v>
      </c>
      <c r="I35" s="242" t="n">
        <v>-0.068</v>
      </c>
    </row>
    <row r="36" customFormat="false" ht="21.95" hidden="false" customHeight="true" outlineLevel="0" collapsed="false">
      <c r="A36" s="204"/>
      <c r="B36" s="230"/>
      <c r="C36" s="225" t="s">
        <v>447</v>
      </c>
      <c r="D36" s="226" t="n">
        <v>4657.8</v>
      </c>
      <c r="E36" s="226" t="n">
        <v>1555.6</v>
      </c>
      <c r="F36" s="226" t="n">
        <v>9.7</v>
      </c>
      <c r="G36" s="226" t="n">
        <v>2.5</v>
      </c>
      <c r="H36" s="243" t="n">
        <v>0.415</v>
      </c>
      <c r="I36" s="244" t="n">
        <v>-0.045</v>
      </c>
    </row>
    <row r="37" customFormat="false" ht="21.95" hidden="false" customHeight="true" outlineLevel="0" collapsed="false">
      <c r="A37" s="204"/>
      <c r="B37" s="210" t="s">
        <v>448</v>
      </c>
      <c r="C37" s="222"/>
      <c r="D37" s="219" t="n">
        <v>50459</v>
      </c>
      <c r="E37" s="219" t="n">
        <v>13176.1</v>
      </c>
      <c r="F37" s="219" t="n">
        <v>127.9</v>
      </c>
      <c r="G37" s="219" t="n">
        <v>3.3</v>
      </c>
      <c r="H37" s="211" t="n">
        <v>0.505</v>
      </c>
      <c r="I37" s="242" t="n">
        <v>-0.16</v>
      </c>
    </row>
    <row r="38" customFormat="false" ht="21.95" hidden="false" customHeight="true" outlineLevel="0" collapsed="false">
      <c r="A38" s="204"/>
      <c r="B38" s="127"/>
      <c r="C38" s="222" t="s">
        <v>223</v>
      </c>
      <c r="D38" s="219" t="n">
        <v>17050.5</v>
      </c>
      <c r="E38" s="219" t="n">
        <v>3227.2</v>
      </c>
      <c r="F38" s="219" t="n">
        <v>27.3</v>
      </c>
      <c r="G38" s="219" t="n">
        <v>1.5</v>
      </c>
      <c r="H38" s="211" t="n">
        <v>0.32</v>
      </c>
      <c r="I38" s="242" t="n">
        <v>-0.052</v>
      </c>
    </row>
    <row r="39" customFormat="false" ht="21.95" hidden="false" customHeight="true" outlineLevel="0" collapsed="false">
      <c r="A39" s="204"/>
      <c r="B39" s="127"/>
      <c r="C39" s="222" t="s">
        <v>449</v>
      </c>
      <c r="D39" s="219" t="n">
        <v>7091.6</v>
      </c>
      <c r="E39" s="219" t="n">
        <v>1019.7</v>
      </c>
      <c r="F39" s="219" t="n">
        <v>13.2</v>
      </c>
      <c r="G39" s="219" t="n">
        <v>-3.4</v>
      </c>
      <c r="H39" s="211" t="n">
        <v>0.371</v>
      </c>
      <c r="I39" s="242" t="n">
        <v>-0.176</v>
      </c>
    </row>
    <row r="40" customFormat="false" ht="21.95" hidden="false" customHeight="true" outlineLevel="0" collapsed="false">
      <c r="A40" s="204"/>
      <c r="B40" s="127"/>
      <c r="C40" s="222" t="s">
        <v>450</v>
      </c>
      <c r="D40" s="219" t="n">
        <v>217.9</v>
      </c>
      <c r="E40" s="219" t="n">
        <v>7.2</v>
      </c>
      <c r="F40" s="219" t="n">
        <v>1.1</v>
      </c>
      <c r="G40" s="219" t="n">
        <v>-0.1</v>
      </c>
      <c r="H40" s="211" t="n">
        <v>1.034</v>
      </c>
      <c r="I40" s="242" t="n">
        <v>-0.159</v>
      </c>
    </row>
    <row r="41" customFormat="false" ht="21.95" hidden="false" customHeight="true" outlineLevel="0" collapsed="false">
      <c r="A41" s="204"/>
      <c r="B41" s="127"/>
      <c r="C41" s="223" t="s">
        <v>451</v>
      </c>
      <c r="D41" s="219" t="n">
        <v>9133.2</v>
      </c>
      <c r="E41" s="219" t="n">
        <v>2877.7</v>
      </c>
      <c r="F41" s="219" t="n">
        <v>8.8</v>
      </c>
      <c r="G41" s="219" t="n">
        <v>-1.3</v>
      </c>
      <c r="H41" s="211" t="n">
        <v>0.193</v>
      </c>
      <c r="I41" s="242" t="n">
        <v>-0.132</v>
      </c>
    </row>
    <row r="42" customFormat="false" ht="21.95" hidden="false" customHeight="true" outlineLevel="0" collapsed="false">
      <c r="A42" s="204"/>
      <c r="B42" s="230"/>
      <c r="C42" s="225" t="s">
        <v>453</v>
      </c>
      <c r="D42" s="226" t="n">
        <v>2883.1</v>
      </c>
      <c r="E42" s="226" t="n">
        <v>304.8</v>
      </c>
      <c r="F42" s="226" t="n">
        <v>39.3</v>
      </c>
      <c r="G42" s="226" t="n">
        <v>2.3</v>
      </c>
      <c r="H42" s="243" t="n">
        <v>2.723</v>
      </c>
      <c r="I42" s="244" t="n">
        <v>-0.14</v>
      </c>
    </row>
    <row r="43" customFormat="false" ht="21.95" hidden="false" customHeight="true" outlineLevel="0" collapsed="false">
      <c r="A43" s="204"/>
      <c r="B43" s="231" t="s">
        <v>454</v>
      </c>
      <c r="C43" s="232"/>
      <c r="D43" s="226" t="s">
        <v>44</v>
      </c>
      <c r="E43" s="226" t="s">
        <v>44</v>
      </c>
      <c r="F43" s="226" t="s">
        <v>44</v>
      </c>
      <c r="G43" s="226" t="s">
        <v>44</v>
      </c>
      <c r="H43" s="243" t="n">
        <v>0.797</v>
      </c>
      <c r="I43" s="244" t="n">
        <v>-0.113</v>
      </c>
    </row>
    <row r="44" customFormat="false" ht="14.25" hidden="false" customHeight="false" outlineLevel="0" collapsed="false">
      <c r="B44" s="236"/>
    </row>
    <row r="45" customFormat="false" ht="14.25" hidden="false" customHeight="false" outlineLevel="0" collapsed="false">
      <c r="B45" s="100"/>
    </row>
    <row r="46" customFormat="false" ht="14.25" hidden="false" customHeight="false" outlineLevel="0" collapsed="false">
      <c r="B46" s="100" t="s">
        <v>455</v>
      </c>
    </row>
  </sheetData>
  <mergeCells count="6">
    <mergeCell ref="D5:E5"/>
    <mergeCell ref="F5:G5"/>
    <mergeCell ref="H5:I5"/>
    <mergeCell ref="D30:E30"/>
    <mergeCell ref="F30:G30"/>
    <mergeCell ref="H30:I30"/>
  </mergeCells>
  <hyperlinks>
    <hyperlink ref="I1" location="Index!F4" display="Go to Index"/>
    <hyperlink ref="I27" location="Index!F4" display="Go to Index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R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K1" activeCellId="0" sqref="K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4.25"/>
    <col collapsed="false" customWidth="true" hidden="false" outlineLevel="0" max="3" min="3" style="11" width="3.87"/>
    <col collapsed="false" customWidth="false" hidden="false" outlineLevel="0" max="4" min="4" style="11" width="8.99"/>
    <col collapsed="false" customWidth="true" hidden="false" outlineLevel="0" max="5" min="5" style="11" width="47.49"/>
    <col collapsed="false" customWidth="true" hidden="true" outlineLevel="0" max="10" min="6" style="11" width="15.12"/>
    <col collapsed="false" customWidth="true" hidden="false" outlineLevel="0" max="16" min="11" style="11" width="15.12"/>
    <col collapsed="false" customWidth="true" hidden="false" outlineLevel="0" max="18" min="17" style="11" width="15.37"/>
    <col collapsed="false" customWidth="false" hidden="false" outlineLevel="0" max="257" min="19" style="11" width="8.99"/>
  </cols>
  <sheetData>
    <row r="1" customFormat="false" ht="18.95" hidden="false" customHeight="true" outlineLevel="0" collapsed="false">
      <c r="B1" s="12" t="s">
        <v>23</v>
      </c>
      <c r="O1" s="13"/>
      <c r="P1" s="13"/>
      <c r="Q1" s="13"/>
      <c r="R1" s="13" t="s">
        <v>24</v>
      </c>
    </row>
    <row r="2" customFormat="false" ht="18.95" hidden="false" customHeight="true" outlineLevel="0" collapsed="false">
      <c r="B2" s="12" t="s">
        <v>25</v>
      </c>
      <c r="J2" s="14"/>
      <c r="K2" s="14"/>
      <c r="L2" s="14"/>
      <c r="M2" s="14"/>
      <c r="N2" s="14"/>
      <c r="O2" s="14"/>
      <c r="P2" s="14"/>
      <c r="Q2" s="14"/>
      <c r="R2" s="14" t="s">
        <v>26</v>
      </c>
    </row>
    <row r="3" customFormat="false" ht="18.95" hidden="false" customHeight="true" outlineLevel="0" collapsed="false">
      <c r="B3" s="15"/>
      <c r="C3" s="16"/>
      <c r="D3" s="16"/>
      <c r="E3" s="17"/>
      <c r="F3" s="18" t="s">
        <v>27</v>
      </c>
      <c r="G3" s="18" t="s">
        <v>28</v>
      </c>
      <c r="H3" s="19" t="s">
        <v>29</v>
      </c>
      <c r="I3" s="18" t="s">
        <v>30</v>
      </c>
      <c r="J3" s="18" t="s">
        <v>31</v>
      </c>
      <c r="K3" s="18" t="s">
        <v>32</v>
      </c>
      <c r="L3" s="18" t="s">
        <v>33</v>
      </c>
      <c r="M3" s="18" t="s">
        <v>34</v>
      </c>
      <c r="N3" s="18" t="s">
        <v>35</v>
      </c>
      <c r="O3" s="18" t="s">
        <v>36</v>
      </c>
      <c r="P3" s="18" t="s">
        <v>37</v>
      </c>
      <c r="Q3" s="18" t="s">
        <v>38</v>
      </c>
      <c r="R3" s="18" t="s">
        <v>39</v>
      </c>
    </row>
    <row r="4" customFormat="false" ht="18.95" hidden="false" customHeight="true" outlineLevel="0" collapsed="false">
      <c r="B4" s="20" t="s">
        <v>40</v>
      </c>
      <c r="C4" s="21"/>
      <c r="D4" s="21"/>
      <c r="E4" s="22"/>
      <c r="F4" s="23" t="n">
        <v>3314.9</v>
      </c>
      <c r="G4" s="24" t="n">
        <v>3342</v>
      </c>
      <c r="H4" s="24" t="n">
        <v>3371.8</v>
      </c>
      <c r="I4" s="24" t="n">
        <v>3401.9</v>
      </c>
      <c r="J4" s="24" t="n">
        <v>3609.9</v>
      </c>
      <c r="K4" s="24" t="n">
        <v>3726.6</v>
      </c>
      <c r="L4" s="24" t="n">
        <v>3512.6</v>
      </c>
      <c r="M4" s="24" t="n">
        <v>3272.8</v>
      </c>
      <c r="N4" s="24" t="n">
        <v>3600.4</v>
      </c>
      <c r="O4" s="24" t="n">
        <v>3522.5</v>
      </c>
      <c r="P4" s="24" t="n">
        <v>3502</v>
      </c>
      <c r="Q4" s="24" t="n">
        <v>3634.2</v>
      </c>
      <c r="R4" s="25" t="n">
        <v>1844.7</v>
      </c>
    </row>
    <row r="5" customFormat="false" ht="18.95" hidden="false" customHeight="true" outlineLevel="0" collapsed="false">
      <c r="B5" s="26"/>
      <c r="C5" s="27" t="s">
        <v>41</v>
      </c>
      <c r="D5" s="21"/>
      <c r="E5" s="28"/>
      <c r="F5" s="29" t="n">
        <v>2152.5</v>
      </c>
      <c r="G5" s="24" t="n">
        <v>1927.2</v>
      </c>
      <c r="H5" s="24" t="n">
        <v>1854.1</v>
      </c>
      <c r="I5" s="24" t="n">
        <v>1812.3</v>
      </c>
      <c r="J5" s="24" t="n">
        <v>1857.9</v>
      </c>
      <c r="K5" s="24" t="n">
        <v>1904.4</v>
      </c>
      <c r="L5" s="24" t="n">
        <v>1842</v>
      </c>
      <c r="M5" s="24" t="n">
        <v>1975.9</v>
      </c>
      <c r="N5" s="24" t="n">
        <v>2177.1</v>
      </c>
      <c r="O5" s="24" t="n">
        <v>2020</v>
      </c>
      <c r="P5" s="24" t="n">
        <v>1840.5</v>
      </c>
      <c r="Q5" s="24" t="n">
        <v>1816.8</v>
      </c>
      <c r="R5" s="30" t="n">
        <v>908.6</v>
      </c>
    </row>
    <row r="6" customFormat="false" ht="18.95" hidden="false" customHeight="true" outlineLevel="0" collapsed="false">
      <c r="B6" s="26"/>
      <c r="C6" s="26" t="s">
        <v>42</v>
      </c>
      <c r="D6" s="31"/>
      <c r="E6" s="28"/>
      <c r="F6" s="29" t="n">
        <v>191.7</v>
      </c>
      <c r="G6" s="24" t="n">
        <v>159.9</v>
      </c>
      <c r="H6" s="24" t="n">
        <v>135.8</v>
      </c>
      <c r="I6" s="24" t="n">
        <v>152.1</v>
      </c>
      <c r="J6" s="24" t="n">
        <v>146.6</v>
      </c>
      <c r="K6" s="24" t="n">
        <v>152.9</v>
      </c>
      <c r="L6" s="24" t="n">
        <v>151.7</v>
      </c>
      <c r="M6" s="24" t="n">
        <v>119.4</v>
      </c>
      <c r="N6" s="24" t="n">
        <v>103.8</v>
      </c>
      <c r="O6" s="24" t="n">
        <v>100.4</v>
      </c>
      <c r="P6" s="24" t="n">
        <v>96.9</v>
      </c>
      <c r="Q6" s="24" t="n">
        <v>95.1</v>
      </c>
      <c r="R6" s="30" t="n">
        <v>53</v>
      </c>
    </row>
    <row r="7" customFormat="false" ht="18.95" hidden="false" customHeight="true" outlineLevel="0" collapsed="false">
      <c r="B7" s="26"/>
      <c r="C7" s="32"/>
      <c r="D7" s="27" t="s">
        <v>43</v>
      </c>
      <c r="E7" s="28"/>
      <c r="F7" s="29" t="n">
        <v>-63.6</v>
      </c>
      <c r="G7" s="24" t="n">
        <v>-26.9</v>
      </c>
      <c r="H7" s="24" t="n">
        <v>-26.9</v>
      </c>
      <c r="I7" s="24" t="n">
        <v>-12.1</v>
      </c>
      <c r="J7" s="24" t="n">
        <v>-0.9</v>
      </c>
      <c r="K7" s="24" t="n">
        <v>-0.1</v>
      </c>
      <c r="L7" s="24" t="n">
        <v>-0.033</v>
      </c>
      <c r="M7" s="24" t="n">
        <v>-0.009</v>
      </c>
      <c r="N7" s="24" t="s">
        <v>44</v>
      </c>
      <c r="O7" s="24" t="n">
        <v>-1E-005</v>
      </c>
      <c r="P7" s="24" t="s">
        <v>44</v>
      </c>
      <c r="Q7" s="24" t="n">
        <v>-0.02</v>
      </c>
      <c r="R7" s="30" t="n">
        <v>-0.4</v>
      </c>
    </row>
    <row r="8" customFormat="false" ht="18.95" hidden="false" customHeight="true" outlineLevel="0" collapsed="false">
      <c r="B8" s="26"/>
      <c r="C8" s="33" t="s">
        <v>45</v>
      </c>
      <c r="D8" s="34"/>
      <c r="E8" s="28"/>
      <c r="F8" s="29" t="n">
        <v>588.2</v>
      </c>
      <c r="G8" s="24" t="n">
        <v>647.2</v>
      </c>
      <c r="H8" s="24" t="n">
        <v>809.4</v>
      </c>
      <c r="I8" s="24" t="n">
        <v>924.8</v>
      </c>
      <c r="J8" s="24" t="n">
        <v>1099.7</v>
      </c>
      <c r="K8" s="24" t="n">
        <v>1158.6</v>
      </c>
      <c r="L8" s="24" t="n">
        <v>1073.5</v>
      </c>
      <c r="M8" s="24" t="n">
        <v>970</v>
      </c>
      <c r="N8" s="24" t="n">
        <v>989.8</v>
      </c>
      <c r="O8" s="24" t="n">
        <v>979.4</v>
      </c>
      <c r="P8" s="24" t="n">
        <v>964.2</v>
      </c>
      <c r="Q8" s="24" t="n">
        <v>1042.2</v>
      </c>
      <c r="R8" s="30" t="n">
        <v>564.6</v>
      </c>
    </row>
    <row r="9" customFormat="false" ht="18.95" hidden="false" customHeight="true" outlineLevel="0" collapsed="false">
      <c r="B9" s="26"/>
      <c r="C9" s="33" t="s">
        <v>46</v>
      </c>
      <c r="D9" s="34"/>
      <c r="E9" s="28"/>
      <c r="F9" s="29" t="n">
        <v>159.4</v>
      </c>
      <c r="G9" s="24" t="n">
        <v>220</v>
      </c>
      <c r="H9" s="24" t="n">
        <v>323.6</v>
      </c>
      <c r="I9" s="24" t="n">
        <v>179.2</v>
      </c>
      <c r="J9" s="24" t="n">
        <v>161.5</v>
      </c>
      <c r="K9" s="24" t="n">
        <v>315</v>
      </c>
      <c r="L9" s="24" t="n">
        <v>365.3</v>
      </c>
      <c r="M9" s="24" t="n">
        <v>253</v>
      </c>
      <c r="N9" s="24" t="n">
        <v>259.7</v>
      </c>
      <c r="O9" s="24" t="n">
        <v>103.7</v>
      </c>
      <c r="P9" s="24" t="n">
        <v>225.5</v>
      </c>
      <c r="Q9" s="24" t="n">
        <v>288.2</v>
      </c>
      <c r="R9" s="30" t="n">
        <v>178.2</v>
      </c>
    </row>
    <row r="10" customFormat="false" ht="18.95" hidden="false" customHeight="true" outlineLevel="0" collapsed="false">
      <c r="B10" s="26"/>
      <c r="C10" s="27" t="s">
        <v>47</v>
      </c>
      <c r="D10" s="34"/>
      <c r="E10" s="28"/>
      <c r="F10" s="29" t="n">
        <v>222.9</v>
      </c>
      <c r="G10" s="24" t="n">
        <v>387.5</v>
      </c>
      <c r="H10" s="24" t="n">
        <v>248.6</v>
      </c>
      <c r="I10" s="24" t="n">
        <v>333.3</v>
      </c>
      <c r="J10" s="24" t="n">
        <v>344.1</v>
      </c>
      <c r="K10" s="24" t="n">
        <v>195.5</v>
      </c>
      <c r="L10" s="24" t="n">
        <v>79.9</v>
      </c>
      <c r="M10" s="24" t="n">
        <v>-45.6</v>
      </c>
      <c r="N10" s="24" t="n">
        <v>69.7</v>
      </c>
      <c r="O10" s="24" t="n">
        <v>318.9</v>
      </c>
      <c r="P10" s="24" t="n">
        <v>374.7</v>
      </c>
      <c r="Q10" s="24" t="n">
        <v>391.7</v>
      </c>
      <c r="R10" s="30" t="n">
        <v>140.1</v>
      </c>
    </row>
    <row r="11" customFormat="false" ht="18.95" hidden="false" customHeight="true" outlineLevel="0" collapsed="false">
      <c r="B11" s="27" t="s">
        <v>48</v>
      </c>
      <c r="C11" s="21"/>
      <c r="D11" s="21"/>
      <c r="E11" s="28"/>
      <c r="F11" s="29" t="n">
        <v>1822</v>
      </c>
      <c r="G11" s="24" t="n">
        <v>1766.3</v>
      </c>
      <c r="H11" s="24" t="n">
        <v>1753.4</v>
      </c>
      <c r="I11" s="24" t="n">
        <v>1697.7</v>
      </c>
      <c r="J11" s="24" t="n">
        <v>1925.3</v>
      </c>
      <c r="K11" s="24" t="n">
        <v>2074</v>
      </c>
      <c r="L11" s="24" t="n">
        <v>2115.8</v>
      </c>
      <c r="M11" s="24" t="n">
        <v>2083.7</v>
      </c>
      <c r="N11" s="24" t="n">
        <v>2084.8</v>
      </c>
      <c r="O11" s="24" t="n">
        <v>2020.8</v>
      </c>
      <c r="P11" s="24" t="n">
        <v>1994.5</v>
      </c>
      <c r="Q11" s="24" t="n">
        <v>2095</v>
      </c>
      <c r="R11" s="25" t="n">
        <v>1120.2</v>
      </c>
    </row>
    <row r="12" customFormat="false" ht="27" hidden="false" customHeight="true" outlineLevel="0" collapsed="false">
      <c r="B12" s="35" t="s">
        <v>49</v>
      </c>
      <c r="C12" s="35"/>
      <c r="D12" s="35"/>
      <c r="E12" s="35"/>
      <c r="F12" s="29" t="n">
        <v>1556.4</v>
      </c>
      <c r="G12" s="36" t="n">
        <v>1602.6</v>
      </c>
      <c r="H12" s="36" t="n">
        <v>1645.3</v>
      </c>
      <c r="I12" s="36" t="n">
        <v>1716.3</v>
      </c>
      <c r="J12" s="36" t="n">
        <v>1685.5</v>
      </c>
      <c r="K12" s="36" t="n">
        <v>1652.7</v>
      </c>
      <c r="L12" s="36" t="n">
        <v>1396.9</v>
      </c>
      <c r="M12" s="36" t="n">
        <v>1189.1</v>
      </c>
      <c r="N12" s="36" t="n">
        <v>1515.5</v>
      </c>
      <c r="O12" s="36" t="n">
        <v>1501.6</v>
      </c>
      <c r="P12" s="24" t="n">
        <v>1507.4</v>
      </c>
      <c r="Q12" s="24" t="n">
        <v>1539.2</v>
      </c>
      <c r="R12" s="30" t="n">
        <v>725</v>
      </c>
    </row>
    <row r="13" customFormat="false" ht="18.95" hidden="false" customHeight="true" outlineLevel="0" collapsed="false">
      <c r="B13" s="26" t="s">
        <v>50</v>
      </c>
      <c r="C13" s="31"/>
      <c r="D13" s="31"/>
      <c r="E13" s="37"/>
      <c r="F13" s="38" t="n">
        <v>-154.7</v>
      </c>
      <c r="G13" s="39" t="n">
        <v>-280.7</v>
      </c>
      <c r="H13" s="39" t="n">
        <v>-280</v>
      </c>
      <c r="I13" s="39" t="s">
        <v>44</v>
      </c>
      <c r="J13" s="39" t="s">
        <v>44</v>
      </c>
      <c r="K13" s="39" t="s">
        <v>44</v>
      </c>
      <c r="L13" s="39" t="n">
        <v>41</v>
      </c>
      <c r="M13" s="39" t="n">
        <v>40.3</v>
      </c>
      <c r="N13" s="39" t="n">
        <v>-66.7</v>
      </c>
      <c r="O13" s="39" t="n">
        <v>-87.6</v>
      </c>
      <c r="P13" s="40" t="n">
        <v>20.7</v>
      </c>
      <c r="Q13" s="40" t="n">
        <v>15.2</v>
      </c>
      <c r="R13" s="41" t="s">
        <v>44</v>
      </c>
    </row>
    <row r="14" customFormat="false" ht="18.95" hidden="false" customHeight="true" outlineLevel="0" collapsed="false">
      <c r="B14" s="42" t="s">
        <v>51</v>
      </c>
      <c r="C14" s="43"/>
      <c r="D14" s="43"/>
      <c r="E14" s="44"/>
      <c r="F14" s="45" t="n">
        <v>1338.1</v>
      </c>
      <c r="G14" s="46" t="n">
        <v>1294.9</v>
      </c>
      <c r="H14" s="46" t="n">
        <v>1338.3</v>
      </c>
      <c r="I14" s="46" t="n">
        <v>1704.1</v>
      </c>
      <c r="J14" s="46" t="n">
        <v>1684.6</v>
      </c>
      <c r="K14" s="46" t="n">
        <v>1652.6</v>
      </c>
      <c r="L14" s="46" t="n">
        <v>1437.9</v>
      </c>
      <c r="M14" s="46" t="n">
        <v>1229.4</v>
      </c>
      <c r="N14" s="46" t="n">
        <v>1448.7</v>
      </c>
      <c r="O14" s="46" t="n">
        <v>1414</v>
      </c>
      <c r="P14" s="36" t="n">
        <v>1528.2</v>
      </c>
      <c r="Q14" s="36" t="n">
        <v>1554.4</v>
      </c>
      <c r="R14" s="47" t="n">
        <v>724.5</v>
      </c>
    </row>
    <row r="15" customFormat="false" ht="18.95" hidden="false" customHeight="true" outlineLevel="0" collapsed="false">
      <c r="B15" s="26" t="s">
        <v>52</v>
      </c>
      <c r="C15" s="21"/>
      <c r="D15" s="21"/>
      <c r="E15" s="28"/>
      <c r="F15" s="29" t="n">
        <v>-3231.1</v>
      </c>
      <c r="G15" s="36" t="n">
        <v>-2324.6</v>
      </c>
      <c r="H15" s="36" t="n">
        <v>-1157.6</v>
      </c>
      <c r="I15" s="36" t="n">
        <v>-1607.7</v>
      </c>
      <c r="J15" s="36" t="n">
        <v>-251.3</v>
      </c>
      <c r="K15" s="36" t="n">
        <v>-195.5</v>
      </c>
      <c r="L15" s="36" t="n">
        <v>-408.8</v>
      </c>
      <c r="M15" s="36" t="n">
        <v>-1146.6</v>
      </c>
      <c r="N15" s="36" t="n">
        <v>-903</v>
      </c>
      <c r="O15" s="36" t="n">
        <v>-767.5</v>
      </c>
      <c r="P15" s="24" t="n">
        <v>-56.2</v>
      </c>
      <c r="Q15" s="24" t="n">
        <v>-210.2</v>
      </c>
      <c r="R15" s="30" t="n">
        <v>125.8</v>
      </c>
    </row>
    <row r="16" customFormat="false" ht="18.95" hidden="false" customHeight="true" outlineLevel="0" collapsed="false">
      <c r="B16" s="26"/>
      <c r="C16" s="26" t="s">
        <v>53</v>
      </c>
      <c r="D16" s="21"/>
      <c r="E16" s="28"/>
      <c r="F16" s="29" t="n">
        <v>-2631.4</v>
      </c>
      <c r="G16" s="24" t="n">
        <v>-1125.4</v>
      </c>
      <c r="H16" s="24" t="n">
        <v>-1291.2</v>
      </c>
      <c r="I16" s="24" t="n">
        <v>-1280.1</v>
      </c>
      <c r="J16" s="24" t="n">
        <v>-218.2</v>
      </c>
      <c r="K16" s="24" t="n">
        <v>-196.1</v>
      </c>
      <c r="L16" s="24" t="n">
        <v>-344.7</v>
      </c>
      <c r="M16" s="24" t="n">
        <v>-648.7</v>
      </c>
      <c r="N16" s="24" t="n">
        <v>-758.4</v>
      </c>
      <c r="O16" s="24" t="n">
        <v>-336.6</v>
      </c>
      <c r="P16" s="24" t="n">
        <v>-278.2</v>
      </c>
      <c r="Q16" s="24" t="n">
        <v>-181.6</v>
      </c>
      <c r="R16" s="30" t="n">
        <v>-71.4</v>
      </c>
    </row>
    <row r="17" customFormat="false" ht="18.95" hidden="false" customHeight="true" outlineLevel="0" collapsed="false">
      <c r="B17" s="26"/>
      <c r="C17" s="26"/>
      <c r="D17" s="33" t="s">
        <v>54</v>
      </c>
      <c r="E17" s="28"/>
      <c r="F17" s="29" t="n">
        <v>-884.6</v>
      </c>
      <c r="G17" s="24" t="n">
        <v>-485.1</v>
      </c>
      <c r="H17" s="24" t="n">
        <v>-496.7</v>
      </c>
      <c r="I17" s="24" t="n">
        <v>-638.6</v>
      </c>
      <c r="J17" s="24" t="n">
        <v>-153.7</v>
      </c>
      <c r="K17" s="24" t="n">
        <v>-193.3</v>
      </c>
      <c r="L17" s="24" t="n">
        <v>-251.5</v>
      </c>
      <c r="M17" s="24" t="n">
        <v>-411.2</v>
      </c>
      <c r="N17" s="24" t="n">
        <v>-439.1</v>
      </c>
      <c r="O17" s="24" t="n">
        <v>-261.2</v>
      </c>
      <c r="P17" s="24" t="n">
        <v>-183.1</v>
      </c>
      <c r="Q17" s="24" t="n">
        <v>-130.4</v>
      </c>
      <c r="R17" s="30" t="n">
        <v>-67.2</v>
      </c>
    </row>
    <row r="18" customFormat="false" ht="18.95" hidden="false" customHeight="true" outlineLevel="0" collapsed="false">
      <c r="B18" s="26"/>
      <c r="C18" s="26"/>
      <c r="D18" s="33" t="s">
        <v>55</v>
      </c>
      <c r="E18" s="28"/>
      <c r="F18" s="29" t="n">
        <v>-1066.8</v>
      </c>
      <c r="G18" s="24" t="n">
        <v>-278.1</v>
      </c>
      <c r="H18" s="24" t="n">
        <v>-559.6</v>
      </c>
      <c r="I18" s="24" t="s">
        <v>44</v>
      </c>
      <c r="J18" s="24" t="s">
        <v>44</v>
      </c>
      <c r="K18" s="24" t="s">
        <v>44</v>
      </c>
      <c r="L18" s="24" t="n">
        <v>-69.8</v>
      </c>
      <c r="M18" s="24" t="n">
        <v>-226</v>
      </c>
      <c r="N18" s="24" t="n">
        <v>-294.7</v>
      </c>
      <c r="O18" s="24" t="n">
        <v>-75.1</v>
      </c>
      <c r="P18" s="24" t="n">
        <v>-95.2</v>
      </c>
      <c r="Q18" s="24" t="n">
        <v>-48.6</v>
      </c>
      <c r="R18" s="48" t="s">
        <v>44</v>
      </c>
    </row>
    <row r="19" customFormat="false" ht="18.95" hidden="false" customHeight="true" outlineLevel="0" collapsed="false">
      <c r="B19" s="26"/>
      <c r="C19" s="32"/>
      <c r="D19" s="27" t="s">
        <v>56</v>
      </c>
      <c r="E19" s="28"/>
      <c r="F19" s="29" t="n">
        <v>-679.8</v>
      </c>
      <c r="G19" s="24" t="n">
        <v>-362.1</v>
      </c>
      <c r="H19" s="49" t="n">
        <v>-234.8</v>
      </c>
      <c r="I19" s="49" t="n">
        <v>-641.5</v>
      </c>
      <c r="J19" s="49" t="n">
        <v>-64.5</v>
      </c>
      <c r="K19" s="49" t="n">
        <v>-2.7</v>
      </c>
      <c r="L19" s="49" t="n">
        <v>-23.2</v>
      </c>
      <c r="M19" s="49" t="n">
        <v>-11.4</v>
      </c>
      <c r="N19" s="49" t="n">
        <v>-24.5</v>
      </c>
      <c r="O19" s="49" t="n">
        <v>-0.2</v>
      </c>
      <c r="P19" s="24" t="n">
        <v>0.1</v>
      </c>
      <c r="Q19" s="24" t="n">
        <v>-2.5</v>
      </c>
      <c r="R19" s="30" t="n">
        <v>-4.1</v>
      </c>
    </row>
    <row r="20" customFormat="false" ht="18.95" hidden="false" customHeight="true" outlineLevel="0" collapsed="false">
      <c r="B20" s="26"/>
      <c r="C20" s="50" t="s">
        <v>57</v>
      </c>
      <c r="D20" s="51"/>
      <c r="E20" s="28"/>
      <c r="F20" s="24" t="s">
        <v>44</v>
      </c>
      <c r="G20" s="24" t="s">
        <v>44</v>
      </c>
      <c r="H20" s="24" t="s">
        <v>44</v>
      </c>
      <c r="I20" s="24" t="s">
        <v>44</v>
      </c>
      <c r="J20" s="24" t="s">
        <v>44</v>
      </c>
      <c r="K20" s="24" t="s">
        <v>44</v>
      </c>
      <c r="L20" s="24" t="s">
        <v>44</v>
      </c>
      <c r="M20" s="24" t="s">
        <v>44</v>
      </c>
      <c r="N20" s="24" t="s">
        <v>44</v>
      </c>
      <c r="O20" s="24" t="s">
        <v>44</v>
      </c>
      <c r="P20" s="24" t="s">
        <v>44</v>
      </c>
      <c r="Q20" s="24" t="s">
        <v>44</v>
      </c>
      <c r="R20" s="30" t="n">
        <v>68.7</v>
      </c>
    </row>
    <row r="21" customFormat="false" ht="18.95" hidden="false" customHeight="true" outlineLevel="0" collapsed="false">
      <c r="B21" s="26"/>
      <c r="C21" s="50" t="s">
        <v>58</v>
      </c>
      <c r="D21" s="51"/>
      <c r="E21" s="28"/>
      <c r="F21" s="24" t="s">
        <v>44</v>
      </c>
      <c r="G21" s="24" t="s">
        <v>44</v>
      </c>
      <c r="H21" s="24" t="s">
        <v>44</v>
      </c>
      <c r="I21" s="24" t="s">
        <v>44</v>
      </c>
      <c r="J21" s="24" t="s">
        <v>44</v>
      </c>
      <c r="K21" s="24" t="s">
        <v>44</v>
      </c>
      <c r="L21" s="24" t="s">
        <v>44</v>
      </c>
      <c r="M21" s="24" t="s">
        <v>44</v>
      </c>
      <c r="N21" s="24" t="s">
        <v>44</v>
      </c>
      <c r="O21" s="24" t="s">
        <v>44</v>
      </c>
      <c r="P21" s="24" t="n">
        <v>3.2</v>
      </c>
      <c r="Q21" s="24" t="s">
        <v>44</v>
      </c>
      <c r="R21" s="30" t="n">
        <v>2.4</v>
      </c>
    </row>
    <row r="22" customFormat="false" ht="18.95" hidden="false" customHeight="true" outlineLevel="0" collapsed="false">
      <c r="B22" s="26"/>
      <c r="C22" s="50" t="s">
        <v>59</v>
      </c>
      <c r="D22" s="51"/>
      <c r="E22" s="28"/>
      <c r="F22" s="24" t="s">
        <v>44</v>
      </c>
      <c r="G22" s="24" t="s">
        <v>44</v>
      </c>
      <c r="H22" s="24" t="s">
        <v>44</v>
      </c>
      <c r="I22" s="24" t="s">
        <v>44</v>
      </c>
      <c r="J22" s="24" t="s">
        <v>44</v>
      </c>
      <c r="K22" s="24" t="s">
        <v>44</v>
      </c>
      <c r="L22" s="24" t="s">
        <v>44</v>
      </c>
      <c r="M22" s="24" t="s">
        <v>44</v>
      </c>
      <c r="N22" s="24" t="s">
        <v>44</v>
      </c>
      <c r="O22" s="24" t="s">
        <v>44</v>
      </c>
      <c r="P22" s="24" t="n">
        <v>60.7</v>
      </c>
      <c r="Q22" s="24" t="n">
        <v>50.7</v>
      </c>
      <c r="R22" s="30" t="n">
        <v>26.3</v>
      </c>
    </row>
    <row r="23" customFormat="false" ht="18.95" hidden="false" customHeight="true" outlineLevel="0" collapsed="false">
      <c r="B23" s="26"/>
      <c r="C23" s="27" t="s">
        <v>60</v>
      </c>
      <c r="D23" s="34"/>
      <c r="E23" s="22"/>
      <c r="F23" s="23" t="n">
        <v>-419.7</v>
      </c>
      <c r="G23" s="24" t="n">
        <v>-1098.8</v>
      </c>
      <c r="H23" s="49" t="n">
        <v>242.5</v>
      </c>
      <c r="I23" s="49" t="n">
        <v>-177</v>
      </c>
      <c r="J23" s="49" t="n">
        <v>60.9</v>
      </c>
      <c r="K23" s="49" t="n">
        <v>127.1</v>
      </c>
      <c r="L23" s="49" t="n">
        <v>-24.8</v>
      </c>
      <c r="M23" s="49" t="n">
        <v>-408.7</v>
      </c>
      <c r="N23" s="49" t="n">
        <v>32.4</v>
      </c>
      <c r="O23" s="49" t="n">
        <v>-57.1</v>
      </c>
      <c r="P23" s="24" t="n">
        <v>-88.6</v>
      </c>
      <c r="Q23" s="24" t="n">
        <v>-53.6</v>
      </c>
      <c r="R23" s="30" t="n">
        <v>43.4</v>
      </c>
    </row>
    <row r="24" customFormat="false" ht="18.95" hidden="false" customHeight="true" outlineLevel="0" collapsed="false">
      <c r="B24" s="26"/>
      <c r="C24" s="26" t="s">
        <v>61</v>
      </c>
      <c r="D24" s="34"/>
      <c r="E24" s="22"/>
      <c r="F24" s="23" t="n">
        <v>-26</v>
      </c>
      <c r="G24" s="24" t="n">
        <v>-3.2</v>
      </c>
      <c r="H24" s="49" t="n">
        <v>11.4</v>
      </c>
      <c r="I24" s="49" t="n">
        <v>21.6</v>
      </c>
      <c r="J24" s="49" t="n">
        <v>20.2</v>
      </c>
      <c r="K24" s="49" t="n">
        <v>-80.6</v>
      </c>
      <c r="L24" s="49" t="n">
        <v>13</v>
      </c>
      <c r="M24" s="49" t="n">
        <v>-0.038</v>
      </c>
      <c r="N24" s="49" t="n">
        <v>2.6</v>
      </c>
      <c r="O24" s="49" t="n">
        <v>11.3</v>
      </c>
      <c r="P24" s="24" t="n">
        <v>377.5</v>
      </c>
      <c r="Q24" s="24" t="n">
        <v>52</v>
      </c>
      <c r="R24" s="30" t="n">
        <v>68.6</v>
      </c>
    </row>
    <row r="25" customFormat="false" ht="18.95" hidden="false" customHeight="true" outlineLevel="0" collapsed="false">
      <c r="B25" s="26"/>
      <c r="C25" s="27" t="s">
        <v>62</v>
      </c>
      <c r="D25" s="34"/>
      <c r="E25" s="22"/>
      <c r="F25" s="23" t="n">
        <v>-153.8</v>
      </c>
      <c r="G25" s="24" t="n">
        <v>-97.1</v>
      </c>
      <c r="H25" s="49" t="n">
        <v>-120.3</v>
      </c>
      <c r="I25" s="49" t="n">
        <v>-172.1</v>
      </c>
      <c r="J25" s="49" t="n">
        <v>-114.2</v>
      </c>
      <c r="K25" s="49" t="n">
        <v>-45.9</v>
      </c>
      <c r="L25" s="49" t="n">
        <v>-52.3</v>
      </c>
      <c r="M25" s="49" t="n">
        <v>-89</v>
      </c>
      <c r="N25" s="49" t="n">
        <v>-179.7</v>
      </c>
      <c r="O25" s="49" t="n">
        <v>-385.1</v>
      </c>
      <c r="P25" s="40" t="n">
        <v>-130.8</v>
      </c>
      <c r="Q25" s="40" t="n">
        <v>-77.7</v>
      </c>
      <c r="R25" s="52" t="n">
        <v>-12.4</v>
      </c>
    </row>
    <row r="26" customFormat="false" ht="18.95" hidden="false" customHeight="true" outlineLevel="0" collapsed="false">
      <c r="B26" s="42" t="s">
        <v>63</v>
      </c>
      <c r="C26" s="43"/>
      <c r="D26" s="43"/>
      <c r="E26" s="44"/>
      <c r="F26" s="45" t="n">
        <v>-1893</v>
      </c>
      <c r="G26" s="46" t="n">
        <v>-1029.6</v>
      </c>
      <c r="H26" s="46" t="n">
        <v>180.7</v>
      </c>
      <c r="I26" s="46" t="n">
        <v>96.4</v>
      </c>
      <c r="J26" s="46" t="n">
        <v>1433.3</v>
      </c>
      <c r="K26" s="46" t="n">
        <v>1457</v>
      </c>
      <c r="L26" s="46" t="n">
        <v>1029</v>
      </c>
      <c r="M26" s="46" t="n">
        <v>82.8</v>
      </c>
      <c r="N26" s="46" t="n">
        <v>545.6</v>
      </c>
      <c r="O26" s="46" t="n">
        <v>646.4</v>
      </c>
      <c r="P26" s="36" t="n">
        <v>1471.9</v>
      </c>
      <c r="Q26" s="36" t="n">
        <v>1344.1</v>
      </c>
      <c r="R26" s="47" t="n">
        <v>850.4</v>
      </c>
    </row>
    <row r="27" customFormat="false" ht="18.95" hidden="false" customHeight="true" outlineLevel="0" collapsed="false">
      <c r="B27" s="53" t="s">
        <v>64</v>
      </c>
      <c r="C27" s="54"/>
      <c r="D27" s="54"/>
      <c r="E27" s="55"/>
      <c r="F27" s="56" t="n">
        <v>-42.4</v>
      </c>
      <c r="G27" s="24" t="n">
        <v>69.9</v>
      </c>
      <c r="H27" s="24" t="n">
        <v>367.4</v>
      </c>
      <c r="I27" s="24" t="n">
        <v>324.4</v>
      </c>
      <c r="J27" s="57" t="n">
        <v>634.2</v>
      </c>
      <c r="K27" s="57" t="n">
        <v>51.6</v>
      </c>
      <c r="L27" s="57" t="n">
        <v>-8.1</v>
      </c>
      <c r="M27" s="57" t="n">
        <v>32.2</v>
      </c>
      <c r="N27" s="57" t="n">
        <v>51</v>
      </c>
      <c r="O27" s="24" t="n">
        <v>-6.8</v>
      </c>
      <c r="P27" s="24" t="n">
        <v>-23.8</v>
      </c>
      <c r="Q27" s="24" t="n">
        <v>9.6</v>
      </c>
      <c r="R27" s="30" t="n">
        <v>-27.7</v>
      </c>
    </row>
    <row r="28" customFormat="false" ht="18.95" hidden="false" customHeight="true" outlineLevel="0" collapsed="false">
      <c r="B28" s="58"/>
      <c r="C28" s="59" t="s">
        <v>65</v>
      </c>
      <c r="D28" s="60"/>
      <c r="E28" s="61"/>
      <c r="F28" s="62" t="n">
        <v>93.8</v>
      </c>
      <c r="G28" s="24" t="n">
        <v>123.6</v>
      </c>
      <c r="H28" s="24" t="n">
        <v>81.4</v>
      </c>
      <c r="I28" s="24" t="n">
        <v>77</v>
      </c>
      <c r="J28" s="57" t="n">
        <v>100.8</v>
      </c>
      <c r="K28" s="57" t="n">
        <v>111.2</v>
      </c>
      <c r="L28" s="57" t="n">
        <v>39.8</v>
      </c>
      <c r="M28" s="57" t="n">
        <v>38.2</v>
      </c>
      <c r="N28" s="57" t="n">
        <v>65</v>
      </c>
      <c r="O28" s="24" t="n">
        <v>63.7</v>
      </c>
      <c r="P28" s="24" t="s">
        <v>44</v>
      </c>
      <c r="Q28" s="24" t="s">
        <v>44</v>
      </c>
      <c r="R28" s="48" t="s">
        <v>44</v>
      </c>
    </row>
    <row r="29" customFormat="false" ht="18.95" hidden="false" customHeight="true" outlineLevel="0" collapsed="false">
      <c r="B29" s="63"/>
      <c r="C29" s="27" t="s">
        <v>57</v>
      </c>
      <c r="D29" s="60"/>
      <c r="E29" s="61"/>
      <c r="F29" s="64" t="s">
        <v>44</v>
      </c>
      <c r="G29" s="24" t="n">
        <v>10.3</v>
      </c>
      <c r="H29" s="24" t="n">
        <v>239.9</v>
      </c>
      <c r="I29" s="24" t="n">
        <v>216.8</v>
      </c>
      <c r="J29" s="57" t="n">
        <v>608.9</v>
      </c>
      <c r="K29" s="57" t="n">
        <v>9.3</v>
      </c>
      <c r="L29" s="57" t="s">
        <v>44</v>
      </c>
      <c r="M29" s="57" t="s">
        <v>44</v>
      </c>
      <c r="N29" s="57" t="s">
        <v>44</v>
      </c>
      <c r="O29" s="57" t="s">
        <v>44</v>
      </c>
      <c r="P29" s="24" t="s">
        <v>44</v>
      </c>
      <c r="Q29" s="24" t="s">
        <v>44</v>
      </c>
      <c r="R29" s="48" t="s">
        <v>44</v>
      </c>
    </row>
    <row r="30" customFormat="false" ht="18.95" hidden="false" customHeight="true" outlineLevel="0" collapsed="false">
      <c r="B30" s="63" t="s">
        <v>66</v>
      </c>
      <c r="C30" s="60"/>
      <c r="D30" s="60"/>
      <c r="E30" s="61"/>
      <c r="F30" s="62" t="n">
        <v>-1935.4</v>
      </c>
      <c r="G30" s="24" t="n">
        <v>-959.6</v>
      </c>
      <c r="H30" s="24" t="n">
        <v>548.1</v>
      </c>
      <c r="I30" s="24" t="n">
        <v>420.9</v>
      </c>
      <c r="J30" s="57" t="n">
        <v>2067.5</v>
      </c>
      <c r="K30" s="57" t="n">
        <v>1508.7</v>
      </c>
      <c r="L30" s="57" t="n">
        <v>1020.8</v>
      </c>
      <c r="M30" s="57" t="n">
        <v>115</v>
      </c>
      <c r="N30" s="57" t="n">
        <v>596.7</v>
      </c>
      <c r="O30" s="24" t="n">
        <v>639.5</v>
      </c>
      <c r="P30" s="24" t="n">
        <v>1448.1</v>
      </c>
      <c r="Q30" s="24" t="n">
        <v>1353.7</v>
      </c>
      <c r="R30" s="30" t="n">
        <v>822.7</v>
      </c>
    </row>
    <row r="31" customFormat="false" ht="18.95" hidden="false" customHeight="true" outlineLevel="0" collapsed="false">
      <c r="B31" s="63" t="s">
        <v>67</v>
      </c>
      <c r="C31" s="60"/>
      <c r="D31" s="60"/>
      <c r="E31" s="61"/>
      <c r="F31" s="62" t="n">
        <v>56</v>
      </c>
      <c r="G31" s="24" t="n">
        <v>63.5</v>
      </c>
      <c r="H31" s="24" t="n">
        <v>60</v>
      </c>
      <c r="I31" s="24" t="n">
        <v>87.1</v>
      </c>
      <c r="J31" s="57" t="n">
        <v>140.9</v>
      </c>
      <c r="K31" s="57" t="n">
        <v>115</v>
      </c>
      <c r="L31" s="57" t="n">
        <v>100.1</v>
      </c>
      <c r="M31" s="57" t="n">
        <v>85.8</v>
      </c>
      <c r="N31" s="57" t="n">
        <v>101</v>
      </c>
      <c r="O31" s="24" t="n">
        <v>126</v>
      </c>
      <c r="P31" s="24" t="n">
        <v>239.2</v>
      </c>
      <c r="Q31" s="24" t="n">
        <v>197.6</v>
      </c>
      <c r="R31" s="30" t="n">
        <v>165.8</v>
      </c>
    </row>
    <row r="32" customFormat="false" ht="18.95" hidden="false" customHeight="true" outlineLevel="0" collapsed="false">
      <c r="B32" s="59" t="s">
        <v>68</v>
      </c>
      <c r="C32" s="54"/>
      <c r="D32" s="54"/>
      <c r="E32" s="55"/>
      <c r="F32" s="56" t="n">
        <v>-654.1</v>
      </c>
      <c r="G32" s="24" t="n">
        <v>-274.9</v>
      </c>
      <c r="H32" s="24" t="n">
        <v>267.5</v>
      </c>
      <c r="I32" s="24" t="n">
        <v>489</v>
      </c>
      <c r="J32" s="57" t="n">
        <v>645.3</v>
      </c>
      <c r="K32" s="57" t="n">
        <v>413.7</v>
      </c>
      <c r="L32" s="57" t="n">
        <v>201</v>
      </c>
      <c r="M32" s="57" t="n">
        <v>216.1</v>
      </c>
      <c r="N32" s="57" t="n">
        <v>68.9</v>
      </c>
      <c r="O32" s="24" t="n">
        <v>49.4</v>
      </c>
      <c r="P32" s="24" t="n">
        <v>137.2</v>
      </c>
      <c r="Q32" s="24" t="n">
        <v>198.1</v>
      </c>
      <c r="R32" s="30" t="n">
        <v>46.3</v>
      </c>
    </row>
    <row r="33" customFormat="false" ht="18.95" hidden="false" customHeight="true" outlineLevel="0" collapsed="false">
      <c r="B33" s="65" t="s">
        <v>69</v>
      </c>
      <c r="C33" s="66"/>
      <c r="D33" s="66"/>
      <c r="E33" s="67"/>
      <c r="F33" s="68" t="n">
        <v>42.2</v>
      </c>
      <c r="G33" s="39" t="n">
        <v>22.1</v>
      </c>
      <c r="H33" s="39" t="n">
        <v>62.4</v>
      </c>
      <c r="I33" s="39" t="n">
        <v>60.7</v>
      </c>
      <c r="J33" s="69" t="n">
        <v>99.3</v>
      </c>
      <c r="K33" s="69" t="n">
        <v>98.9</v>
      </c>
      <c r="L33" s="69" t="n">
        <v>83</v>
      </c>
      <c r="M33" s="69" t="n">
        <v>70</v>
      </c>
      <c r="N33" s="69" t="n">
        <v>57</v>
      </c>
      <c r="O33" s="39" t="n">
        <v>-119</v>
      </c>
      <c r="P33" s="40" t="n">
        <v>90.2</v>
      </c>
      <c r="Q33" s="40" t="n">
        <v>105.3</v>
      </c>
      <c r="R33" s="52" t="n">
        <v>80.3</v>
      </c>
    </row>
    <row r="34" customFormat="false" ht="18.95" hidden="false" customHeight="true" outlineLevel="0" collapsed="false">
      <c r="B34" s="70" t="s">
        <v>70</v>
      </c>
      <c r="C34" s="71"/>
      <c r="D34" s="71"/>
      <c r="E34" s="72"/>
      <c r="F34" s="73" t="n">
        <v>-1379.7</v>
      </c>
      <c r="G34" s="46" t="n">
        <v>-770.4</v>
      </c>
      <c r="H34" s="46" t="n">
        <v>158</v>
      </c>
      <c r="I34" s="46" t="n">
        <v>-216.1</v>
      </c>
      <c r="J34" s="74" t="n">
        <v>1181.7</v>
      </c>
      <c r="K34" s="74" t="n">
        <v>880.9</v>
      </c>
      <c r="L34" s="74" t="n">
        <v>636.6</v>
      </c>
      <c r="M34" s="74" t="n">
        <v>-256.9</v>
      </c>
      <c r="N34" s="74" t="n">
        <v>388.7</v>
      </c>
      <c r="O34" s="46" t="n">
        <v>583</v>
      </c>
      <c r="P34" s="36" t="n">
        <v>981.3</v>
      </c>
      <c r="Q34" s="36" t="n">
        <v>852.6</v>
      </c>
      <c r="R34" s="47" t="n">
        <v>530.2</v>
      </c>
    </row>
    <row r="35" customFormat="false" ht="21.75" hidden="false" customHeight="true" outlineLevel="0" collapsed="false">
      <c r="B35" s="11" t="s">
        <v>71</v>
      </c>
    </row>
  </sheetData>
  <mergeCells count="1">
    <mergeCell ref="B12:E12"/>
  </mergeCells>
  <hyperlinks>
    <hyperlink ref="R1" location="Index!F4" display="Go to Index"/>
  </hyperlink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A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1.75"/>
    <col collapsed="false" customWidth="true" hidden="true" outlineLevel="0" max="10" min="4" style="11" width="11.37"/>
    <col collapsed="false" customWidth="true" hidden="false" outlineLevel="0" max="13" min="11" style="11" width="10.49"/>
    <col collapsed="false" customWidth="true" hidden="true" outlineLevel="0" max="20" min="14" style="11" width="11.37"/>
    <col collapsed="false" customWidth="true" hidden="false" outlineLevel="0" max="23" min="21" style="11" width="10.37"/>
    <col collapsed="false" customWidth="true" hidden="true" outlineLevel="0" max="30" min="24" style="11" width="11.37"/>
    <col collapsed="false" customWidth="true" hidden="false" outlineLevel="0" max="33" min="31" style="11" width="10.87"/>
    <col collapsed="false" customWidth="false" hidden="false" outlineLevel="0" max="257" min="34" style="11" width="8.99"/>
  </cols>
  <sheetData>
    <row r="1" customFormat="false" ht="15" hidden="false" customHeight="false" outlineLevel="0" collapsed="false">
      <c r="B1" s="12" t="s">
        <v>458</v>
      </c>
      <c r="AD1" s="13"/>
      <c r="AE1" s="13"/>
      <c r="AF1" s="13"/>
      <c r="AG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210" t="s">
        <v>437</v>
      </c>
      <c r="C4" s="127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211"/>
      <c r="Y4" s="202"/>
      <c r="Z4" s="245"/>
      <c r="AA4" s="245"/>
      <c r="AB4" s="245"/>
      <c r="AC4" s="245"/>
      <c r="AD4" s="245"/>
      <c r="AE4" s="245"/>
      <c r="AF4" s="245"/>
      <c r="AG4" s="245" t="s">
        <v>26</v>
      </c>
    </row>
    <row r="5" customFormat="false" ht="14.25" hidden="false" customHeight="false" outlineLevel="0" collapsed="false">
      <c r="B5" s="212"/>
      <c r="C5" s="213"/>
      <c r="D5" s="246" t="s">
        <v>438</v>
      </c>
      <c r="E5" s="246" t="s">
        <v>438</v>
      </c>
      <c r="F5" s="246" t="s">
        <v>438</v>
      </c>
      <c r="G5" s="246" t="s">
        <v>438</v>
      </c>
      <c r="H5" s="246" t="s">
        <v>438</v>
      </c>
      <c r="I5" s="246" t="s">
        <v>438</v>
      </c>
      <c r="J5" s="246"/>
      <c r="K5" s="246" t="s">
        <v>438</v>
      </c>
      <c r="L5" s="214"/>
      <c r="M5" s="214"/>
      <c r="N5" s="246" t="s">
        <v>439</v>
      </c>
      <c r="O5" s="246" t="s">
        <v>439</v>
      </c>
      <c r="P5" s="246" t="s">
        <v>439</v>
      </c>
      <c r="Q5" s="246" t="s">
        <v>439</v>
      </c>
      <c r="R5" s="246" t="s">
        <v>439</v>
      </c>
      <c r="S5" s="246" t="s">
        <v>439</v>
      </c>
      <c r="T5" s="246"/>
      <c r="U5" s="246" t="s">
        <v>439</v>
      </c>
      <c r="V5" s="214"/>
      <c r="W5" s="214"/>
      <c r="X5" s="247" t="s">
        <v>440</v>
      </c>
      <c r="Y5" s="247" t="s">
        <v>440</v>
      </c>
      <c r="Z5" s="247" t="s">
        <v>440</v>
      </c>
      <c r="AA5" s="247" t="s">
        <v>440</v>
      </c>
      <c r="AB5" s="247" t="s">
        <v>440</v>
      </c>
      <c r="AC5" s="247" t="s">
        <v>440</v>
      </c>
      <c r="AD5" s="247"/>
      <c r="AE5" s="247" t="s">
        <v>440</v>
      </c>
      <c r="AF5" s="76"/>
      <c r="AG5" s="212"/>
    </row>
    <row r="6" customFormat="false" ht="14.25" hidden="false" customHeight="false" outlineLevel="0" collapsed="false">
      <c r="B6" s="216"/>
      <c r="C6" s="216"/>
      <c r="D6" s="217" t="s">
        <v>30</v>
      </c>
      <c r="E6" s="217" t="s">
        <v>31</v>
      </c>
      <c r="F6" s="217" t="s">
        <v>73</v>
      </c>
      <c r="G6" s="217" t="s">
        <v>74</v>
      </c>
      <c r="H6" s="217" t="s">
        <v>34</v>
      </c>
      <c r="I6" s="217" t="s">
        <v>35</v>
      </c>
      <c r="J6" s="217" t="s">
        <v>459</v>
      </c>
      <c r="K6" s="217" t="s">
        <v>37</v>
      </c>
      <c r="L6" s="217" t="s">
        <v>38</v>
      </c>
      <c r="M6" s="217" t="s">
        <v>460</v>
      </c>
      <c r="N6" s="217" t="s">
        <v>30</v>
      </c>
      <c r="O6" s="217" t="s">
        <v>31</v>
      </c>
      <c r="P6" s="217" t="s">
        <v>73</v>
      </c>
      <c r="Q6" s="217" t="s">
        <v>74</v>
      </c>
      <c r="R6" s="217" t="s">
        <v>34</v>
      </c>
      <c r="S6" s="217" t="s">
        <v>35</v>
      </c>
      <c r="T6" s="217" t="s">
        <v>459</v>
      </c>
      <c r="U6" s="217" t="s">
        <v>37</v>
      </c>
      <c r="V6" s="217" t="s">
        <v>38</v>
      </c>
      <c r="W6" s="217" t="s">
        <v>39</v>
      </c>
      <c r="X6" s="217" t="s">
        <v>30</v>
      </c>
      <c r="Y6" s="217" t="s">
        <v>31</v>
      </c>
      <c r="Z6" s="217" t="s">
        <v>73</v>
      </c>
      <c r="AA6" s="217" t="s">
        <v>74</v>
      </c>
      <c r="AB6" s="217" t="s">
        <v>34</v>
      </c>
      <c r="AC6" s="217" t="s">
        <v>461</v>
      </c>
      <c r="AD6" s="217" t="s">
        <v>459</v>
      </c>
      <c r="AE6" s="217" t="s">
        <v>37</v>
      </c>
      <c r="AF6" s="217" t="s">
        <v>38</v>
      </c>
      <c r="AG6" s="217" t="s">
        <v>39</v>
      </c>
    </row>
    <row r="7" customFormat="false" ht="21.95" hidden="false" customHeight="true" outlineLevel="0" collapsed="false">
      <c r="B7" s="210" t="s">
        <v>442</v>
      </c>
      <c r="C7" s="127"/>
      <c r="D7" s="219" t="n">
        <v>104616.9</v>
      </c>
      <c r="E7" s="219" t="n">
        <v>102858.1</v>
      </c>
      <c r="F7" s="219" t="n">
        <v>103167.5</v>
      </c>
      <c r="G7" s="219" t="n">
        <v>98370</v>
      </c>
      <c r="H7" s="219" t="n">
        <v>96424.2</v>
      </c>
      <c r="I7" s="219" t="n">
        <v>99388.2</v>
      </c>
      <c r="J7" s="219" t="n">
        <v>104071.6</v>
      </c>
      <c r="K7" s="219" t="n">
        <v>107493.8</v>
      </c>
      <c r="L7" s="219" t="n">
        <v>111621.1</v>
      </c>
      <c r="M7" s="219" t="n">
        <v>114711.1</v>
      </c>
      <c r="N7" s="219" t="n">
        <v>1205.6</v>
      </c>
      <c r="O7" s="219" t="n">
        <v>1166.5</v>
      </c>
      <c r="P7" s="219" t="n">
        <v>1190.6</v>
      </c>
      <c r="Q7" s="219" t="n">
        <v>1373.5</v>
      </c>
      <c r="R7" s="219" t="n">
        <v>1348.9</v>
      </c>
      <c r="S7" s="219" t="n">
        <v>1148.6</v>
      </c>
      <c r="T7" s="219" t="n">
        <v>1062.7</v>
      </c>
      <c r="U7" s="219" t="n">
        <v>988.6</v>
      </c>
      <c r="V7" s="219" t="n">
        <v>898.9</v>
      </c>
      <c r="W7" s="219" t="n">
        <v>412.7</v>
      </c>
      <c r="X7" s="211" t="n">
        <v>1.152</v>
      </c>
      <c r="Y7" s="242" t="n">
        <v>1.134</v>
      </c>
      <c r="Z7" s="242" t="n">
        <v>1.154</v>
      </c>
      <c r="AA7" s="211" t="n">
        <v>1.396</v>
      </c>
      <c r="AB7" s="211" t="n">
        <v>1.399</v>
      </c>
      <c r="AC7" s="211" t="n">
        <v>1.155</v>
      </c>
      <c r="AD7" s="211" t="n">
        <v>1.021</v>
      </c>
      <c r="AE7" s="211" t="n">
        <v>0.919</v>
      </c>
      <c r="AF7" s="211" t="n">
        <v>0.805</v>
      </c>
      <c r="AG7" s="211" t="n">
        <v>0.717</v>
      </c>
    </row>
    <row r="8" customFormat="false" ht="21.95" hidden="false" customHeight="true" outlineLevel="0" collapsed="false">
      <c r="B8" s="210"/>
      <c r="C8" s="222" t="s">
        <v>443</v>
      </c>
      <c r="D8" s="219" t="n">
        <v>62259.7</v>
      </c>
      <c r="E8" s="219" t="n">
        <v>59983.6</v>
      </c>
      <c r="F8" s="219" t="n">
        <v>57733</v>
      </c>
      <c r="G8" s="219" t="n">
        <v>55788.8</v>
      </c>
      <c r="H8" s="219" t="n">
        <v>55625.9</v>
      </c>
      <c r="I8" s="219" t="n">
        <v>54326.2</v>
      </c>
      <c r="J8" s="219" t="n">
        <v>50067.2</v>
      </c>
      <c r="K8" s="219" t="n">
        <v>48265.7</v>
      </c>
      <c r="L8" s="219" t="n">
        <v>50098.5</v>
      </c>
      <c r="M8" s="219" t="n">
        <v>50845.9</v>
      </c>
      <c r="N8" s="219" t="n">
        <v>968.2</v>
      </c>
      <c r="O8" s="219" t="n">
        <v>877.5</v>
      </c>
      <c r="P8" s="219" t="n">
        <v>877.3</v>
      </c>
      <c r="Q8" s="219" t="n">
        <v>994.7</v>
      </c>
      <c r="R8" s="219" t="n">
        <v>992.5</v>
      </c>
      <c r="S8" s="219" t="n">
        <v>847.9</v>
      </c>
      <c r="T8" s="219" t="n">
        <v>740.1</v>
      </c>
      <c r="U8" s="219" t="n">
        <v>674.9</v>
      </c>
      <c r="V8" s="219" t="n">
        <v>626.2</v>
      </c>
      <c r="W8" s="219" t="n">
        <v>292</v>
      </c>
      <c r="X8" s="211" t="n">
        <v>1.555</v>
      </c>
      <c r="Y8" s="242" t="n">
        <v>1.462</v>
      </c>
      <c r="Z8" s="242" t="n">
        <v>1.519</v>
      </c>
      <c r="AA8" s="211" t="n">
        <v>1.783</v>
      </c>
      <c r="AB8" s="211" t="n">
        <v>1.784</v>
      </c>
      <c r="AC8" s="211" t="n">
        <v>1.56</v>
      </c>
      <c r="AD8" s="211" t="n">
        <v>1.478</v>
      </c>
      <c r="AE8" s="211" t="n">
        <v>1.398</v>
      </c>
      <c r="AF8" s="211" t="n">
        <v>1.25</v>
      </c>
      <c r="AG8" s="211" t="n">
        <v>1.145</v>
      </c>
    </row>
    <row r="9" customFormat="false" ht="21.95" hidden="false" customHeight="true" outlineLevel="0" collapsed="false">
      <c r="B9" s="210"/>
      <c r="C9" s="222" t="s">
        <v>444</v>
      </c>
      <c r="D9" s="219" t="n">
        <v>38010.7</v>
      </c>
      <c r="E9" s="219" t="n">
        <v>37163.3</v>
      </c>
      <c r="F9" s="219" t="n">
        <v>32917.9</v>
      </c>
      <c r="G9" s="219" t="n">
        <v>28373.5</v>
      </c>
      <c r="H9" s="219" t="n">
        <v>27214.3</v>
      </c>
      <c r="I9" s="219" t="n">
        <v>34611.3</v>
      </c>
      <c r="J9" s="219" t="n">
        <v>46251.9</v>
      </c>
      <c r="K9" s="219" t="n">
        <v>48581.7</v>
      </c>
      <c r="L9" s="219" t="n">
        <v>47352.8</v>
      </c>
      <c r="M9" s="219" t="n">
        <v>42012.1</v>
      </c>
      <c r="N9" s="219" t="n">
        <v>207.4</v>
      </c>
      <c r="O9" s="219" t="n">
        <v>256.1</v>
      </c>
      <c r="P9" s="219" t="n">
        <v>263.4</v>
      </c>
      <c r="Q9" s="219" t="n">
        <v>288</v>
      </c>
      <c r="R9" s="219" t="n">
        <v>262.8</v>
      </c>
      <c r="S9" s="219" t="n">
        <v>231.7</v>
      </c>
      <c r="T9" s="219" t="n">
        <v>269.5</v>
      </c>
      <c r="U9" s="219" t="n">
        <v>264.5</v>
      </c>
      <c r="V9" s="219" t="n">
        <v>226.7</v>
      </c>
      <c r="W9" s="219" t="n">
        <v>96.4</v>
      </c>
      <c r="X9" s="211" t="n">
        <v>0.545</v>
      </c>
      <c r="Y9" s="242" t="n">
        <v>0.689</v>
      </c>
      <c r="Z9" s="242" t="n">
        <v>0.8</v>
      </c>
      <c r="AA9" s="211" t="n">
        <v>1.015</v>
      </c>
      <c r="AB9" s="211" t="n">
        <v>0.965</v>
      </c>
      <c r="AC9" s="211" t="n">
        <v>0.669</v>
      </c>
      <c r="AD9" s="211" t="n">
        <v>0.582</v>
      </c>
      <c r="AE9" s="211" t="n">
        <v>0.544</v>
      </c>
      <c r="AF9" s="211" t="n">
        <v>0.478</v>
      </c>
      <c r="AG9" s="211" t="n">
        <v>0.458</v>
      </c>
    </row>
    <row r="10" customFormat="false" ht="21.95" hidden="false" customHeight="true" outlineLevel="0" collapsed="false">
      <c r="B10" s="210"/>
      <c r="C10" s="222" t="s">
        <v>445</v>
      </c>
      <c r="D10" s="219" t="n">
        <v>219.5</v>
      </c>
      <c r="E10" s="219" t="n">
        <v>449.3</v>
      </c>
      <c r="F10" s="219" t="n">
        <v>521</v>
      </c>
      <c r="G10" s="219" t="n">
        <v>283.1</v>
      </c>
      <c r="H10" s="219" t="n">
        <v>138.7</v>
      </c>
      <c r="I10" s="219" t="n">
        <v>66.8</v>
      </c>
      <c r="J10" s="219" t="n">
        <v>91.9</v>
      </c>
      <c r="K10" s="219" t="n">
        <v>78.7</v>
      </c>
      <c r="L10" s="219" t="n">
        <v>64.6</v>
      </c>
      <c r="M10" s="219" t="n">
        <v>51</v>
      </c>
      <c r="N10" s="219" t="n">
        <v>0</v>
      </c>
      <c r="O10" s="219" t="n">
        <v>0</v>
      </c>
      <c r="P10" s="219" t="n">
        <v>1.4</v>
      </c>
      <c r="Q10" s="219" t="n">
        <v>1.8</v>
      </c>
      <c r="R10" s="219" t="n">
        <v>1</v>
      </c>
      <c r="S10" s="219" t="n">
        <v>0.1</v>
      </c>
      <c r="T10" s="219" t="n">
        <v>0.1</v>
      </c>
      <c r="U10" s="219" t="n">
        <v>0.1</v>
      </c>
      <c r="V10" s="219" t="n">
        <v>0.1</v>
      </c>
      <c r="W10" s="219" t="n">
        <v>0</v>
      </c>
      <c r="X10" s="211" t="n">
        <v>0.01</v>
      </c>
      <c r="Y10" s="242" t="n">
        <v>0.012</v>
      </c>
      <c r="Z10" s="242" t="n">
        <v>0.271</v>
      </c>
      <c r="AA10" s="211" t="n">
        <v>0.647</v>
      </c>
      <c r="AB10" s="211" t="n">
        <v>0.754</v>
      </c>
      <c r="AC10" s="211" t="n">
        <v>0.197</v>
      </c>
      <c r="AD10" s="211" t="n">
        <v>0.141</v>
      </c>
      <c r="AE10" s="211" t="n">
        <v>0.176</v>
      </c>
      <c r="AF10" s="211" t="n">
        <v>0.171</v>
      </c>
      <c r="AG10" s="211" t="n">
        <v>0.191</v>
      </c>
    </row>
    <row r="11" customFormat="false" ht="21.95" hidden="false" customHeight="true" outlineLevel="0" collapsed="false">
      <c r="B11" s="210"/>
      <c r="C11" s="223" t="s">
        <v>446</v>
      </c>
      <c r="D11" s="219" t="n">
        <v>2597.7</v>
      </c>
      <c r="E11" s="219" t="n">
        <v>1842</v>
      </c>
      <c r="F11" s="219" t="n">
        <v>1685.4</v>
      </c>
      <c r="G11" s="219" t="n">
        <v>2786.3</v>
      </c>
      <c r="H11" s="219" t="n">
        <v>2239.7</v>
      </c>
      <c r="I11" s="219" t="n">
        <v>4064.7</v>
      </c>
      <c r="J11" s="219" t="n">
        <v>1445.2</v>
      </c>
      <c r="K11" s="219" t="n">
        <v>1058</v>
      </c>
      <c r="L11" s="219" t="n">
        <v>1096.1</v>
      </c>
      <c r="M11" s="219" t="n">
        <v>656.7</v>
      </c>
      <c r="N11" s="219" t="n">
        <v>0.4</v>
      </c>
      <c r="O11" s="219" t="n">
        <v>0.3</v>
      </c>
      <c r="P11" s="219" t="n">
        <v>4.7</v>
      </c>
      <c r="Q11" s="219" t="n">
        <v>16.1</v>
      </c>
      <c r="R11" s="219" t="n">
        <v>11</v>
      </c>
      <c r="S11" s="219" t="n">
        <v>5.4</v>
      </c>
      <c r="T11" s="219" t="n">
        <v>1.7</v>
      </c>
      <c r="U11" s="219" t="n">
        <v>1.1</v>
      </c>
      <c r="V11" s="219" t="n">
        <v>1.2</v>
      </c>
      <c r="W11" s="219" t="n">
        <v>0.3</v>
      </c>
      <c r="X11" s="211" t="n">
        <v>0.017</v>
      </c>
      <c r="Y11" s="242" t="n">
        <v>0.016</v>
      </c>
      <c r="Z11" s="242" t="n">
        <v>0.28</v>
      </c>
      <c r="AA11" s="211" t="n">
        <v>0.58</v>
      </c>
      <c r="AB11" s="211" t="n">
        <v>0.491</v>
      </c>
      <c r="AC11" s="211" t="n">
        <v>0.134</v>
      </c>
      <c r="AD11" s="211" t="n">
        <v>0.123</v>
      </c>
      <c r="AE11" s="211" t="n">
        <v>0.112</v>
      </c>
      <c r="AF11" s="211" t="n">
        <v>0.112</v>
      </c>
      <c r="AG11" s="211" t="n">
        <v>0.106</v>
      </c>
    </row>
    <row r="12" customFormat="false" ht="21.95" hidden="false" customHeight="true" outlineLevel="0" collapsed="false">
      <c r="B12" s="210"/>
      <c r="C12" s="222" t="s">
        <v>462</v>
      </c>
      <c r="D12" s="219" t="n">
        <v>234.3</v>
      </c>
      <c r="E12" s="219" t="n">
        <v>256.4</v>
      </c>
      <c r="F12" s="219" t="n">
        <v>53.7</v>
      </c>
      <c r="G12" s="219" t="n">
        <v>8.6</v>
      </c>
      <c r="H12" s="219" t="n">
        <v>67.3</v>
      </c>
      <c r="I12" s="219" t="s">
        <v>44</v>
      </c>
      <c r="J12" s="219" t="s">
        <v>44</v>
      </c>
      <c r="K12" s="219" t="s">
        <v>44</v>
      </c>
      <c r="L12" s="219" t="s">
        <v>44</v>
      </c>
      <c r="M12" s="219" t="s">
        <v>44</v>
      </c>
      <c r="N12" s="219" t="n">
        <v>0</v>
      </c>
      <c r="O12" s="219" t="n">
        <v>0</v>
      </c>
      <c r="P12" s="219" t="n">
        <v>0</v>
      </c>
      <c r="Q12" s="219" t="n">
        <v>0</v>
      </c>
      <c r="R12" s="219" t="n">
        <v>0.2</v>
      </c>
      <c r="S12" s="219" t="s">
        <v>44</v>
      </c>
      <c r="T12" s="219" t="s">
        <v>44</v>
      </c>
      <c r="U12" s="219" t="s">
        <v>44</v>
      </c>
      <c r="V12" s="219" t="s">
        <v>44</v>
      </c>
      <c r="W12" s="219" t="s">
        <v>44</v>
      </c>
      <c r="X12" s="211" t="n">
        <v>0.001</v>
      </c>
      <c r="Y12" s="242" t="n">
        <v>0.001</v>
      </c>
      <c r="Z12" s="242" t="n">
        <v>0.102</v>
      </c>
      <c r="AA12" s="211" t="n">
        <v>0.599</v>
      </c>
      <c r="AB12" s="211" t="n">
        <v>0.356</v>
      </c>
      <c r="AC12" s="219" t="s">
        <v>44</v>
      </c>
      <c r="AD12" s="219" t="s">
        <v>44</v>
      </c>
      <c r="AE12" s="219" t="s">
        <v>44</v>
      </c>
      <c r="AF12" s="248" t="s">
        <v>44</v>
      </c>
      <c r="AG12" s="248" t="s">
        <v>44</v>
      </c>
    </row>
    <row r="13" customFormat="false" ht="21.95" hidden="false" customHeight="true" outlineLevel="0" collapsed="false">
      <c r="B13" s="224"/>
      <c r="C13" s="225" t="s">
        <v>447</v>
      </c>
      <c r="D13" s="226" t="n">
        <v>3.1</v>
      </c>
      <c r="E13" s="226" t="n">
        <v>5.2</v>
      </c>
      <c r="F13" s="226" t="n">
        <v>3</v>
      </c>
      <c r="G13" s="226" t="n">
        <v>4.5</v>
      </c>
      <c r="H13" s="226" t="n">
        <v>7.1</v>
      </c>
      <c r="I13" s="226" t="n">
        <v>35.8</v>
      </c>
      <c r="J13" s="226" t="n">
        <v>248.8</v>
      </c>
      <c r="K13" s="226" t="n">
        <v>462.4</v>
      </c>
      <c r="L13" s="226" t="n">
        <v>2229.8</v>
      </c>
      <c r="M13" s="226" t="n">
        <v>7193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0</v>
      </c>
      <c r="U13" s="226" t="n">
        <v>0.6</v>
      </c>
      <c r="V13" s="226" t="n">
        <v>2</v>
      </c>
      <c r="W13" s="226" t="n">
        <v>3.1</v>
      </c>
      <c r="X13" s="243" t="n">
        <v>0.012</v>
      </c>
      <c r="Y13" s="244" t="n">
        <v>0.056</v>
      </c>
      <c r="Z13" s="244" t="n">
        <v>0.065</v>
      </c>
      <c r="AA13" s="243" t="n">
        <v>0.175</v>
      </c>
      <c r="AB13" s="243" t="n">
        <v>0.308</v>
      </c>
      <c r="AC13" s="243" t="n">
        <v>0.108</v>
      </c>
      <c r="AD13" s="243" t="n">
        <v>0.018</v>
      </c>
      <c r="AE13" s="243" t="n">
        <v>0.129</v>
      </c>
      <c r="AF13" s="243" t="n">
        <v>0.09</v>
      </c>
      <c r="AG13" s="243" t="n">
        <v>0.088</v>
      </c>
    </row>
    <row r="14" customFormat="false" ht="21.95" hidden="false" customHeight="true" outlineLevel="0" collapsed="false">
      <c r="B14" s="210" t="s">
        <v>448</v>
      </c>
      <c r="C14" s="222"/>
      <c r="D14" s="219" t="n">
        <v>113640.6</v>
      </c>
      <c r="E14" s="219" t="n">
        <v>110625.1</v>
      </c>
      <c r="F14" s="219" t="n">
        <v>101305.6</v>
      </c>
      <c r="G14" s="219" t="n">
        <v>97494.1</v>
      </c>
      <c r="H14" s="219" t="n">
        <v>96523.9</v>
      </c>
      <c r="I14" s="219" t="n">
        <v>99185.1</v>
      </c>
      <c r="J14" s="219" t="n">
        <v>101548.5</v>
      </c>
      <c r="K14" s="219" t="n">
        <v>104875</v>
      </c>
      <c r="L14" s="219" t="n">
        <v>108049.6</v>
      </c>
      <c r="M14" s="219" t="n">
        <v>110847.7</v>
      </c>
      <c r="N14" s="219" t="n">
        <v>113.4</v>
      </c>
      <c r="O14" s="219" t="n">
        <v>102.8</v>
      </c>
      <c r="P14" s="219" t="n">
        <v>198.2</v>
      </c>
      <c r="Q14" s="219" t="n">
        <v>313.6</v>
      </c>
      <c r="R14" s="219" t="n">
        <v>305.1</v>
      </c>
      <c r="S14" s="219" t="n">
        <v>207.7</v>
      </c>
      <c r="T14" s="219" t="n">
        <v>148.9</v>
      </c>
      <c r="U14" s="219" t="n">
        <v>123.2</v>
      </c>
      <c r="V14" s="219" t="n">
        <v>109.3</v>
      </c>
      <c r="W14" s="219" t="n">
        <v>48.8</v>
      </c>
      <c r="X14" s="211" t="n">
        <v>0.099</v>
      </c>
      <c r="Y14" s="242" t="n">
        <v>0.093</v>
      </c>
      <c r="Z14" s="242" t="n">
        <v>0.195</v>
      </c>
      <c r="AA14" s="211" t="n">
        <v>0.321</v>
      </c>
      <c r="AB14" s="211" t="n">
        <v>0.316</v>
      </c>
      <c r="AC14" s="211" t="n">
        <v>0.209</v>
      </c>
      <c r="AD14" s="211" t="n">
        <v>0.146</v>
      </c>
      <c r="AE14" s="211" t="n">
        <v>0.117</v>
      </c>
      <c r="AF14" s="211" t="n">
        <v>0.101</v>
      </c>
      <c r="AG14" s="211" t="n">
        <v>0.087</v>
      </c>
    </row>
    <row r="15" customFormat="false" ht="21.95" hidden="false" customHeight="true" outlineLevel="0" collapsed="false">
      <c r="B15" s="127"/>
      <c r="C15" s="222" t="s">
        <v>223</v>
      </c>
      <c r="D15" s="219" t="n">
        <v>83177.9</v>
      </c>
      <c r="E15" s="219" t="n">
        <v>85381.8</v>
      </c>
      <c r="F15" s="219" t="n">
        <v>84473.2</v>
      </c>
      <c r="G15" s="219" t="n">
        <v>84466.7</v>
      </c>
      <c r="H15" s="219" t="n">
        <v>84795</v>
      </c>
      <c r="I15" s="219" t="n">
        <v>86355.5</v>
      </c>
      <c r="J15" s="219" t="n">
        <v>89336.5</v>
      </c>
      <c r="K15" s="219" t="n">
        <v>90088.8</v>
      </c>
      <c r="L15" s="219" t="n">
        <v>92245.5</v>
      </c>
      <c r="M15" s="219" t="n">
        <v>94719.1</v>
      </c>
      <c r="N15" s="219" t="n">
        <v>20.5</v>
      </c>
      <c r="O15" s="219" t="n">
        <v>21.5</v>
      </c>
      <c r="P15" s="219" t="n">
        <v>85.8</v>
      </c>
      <c r="Q15" s="219" t="n">
        <v>204.5</v>
      </c>
      <c r="R15" s="219" t="n">
        <v>204.4</v>
      </c>
      <c r="S15" s="219" t="n">
        <v>123.4</v>
      </c>
      <c r="T15" s="219" t="n">
        <v>76.6</v>
      </c>
      <c r="U15" s="219" t="n">
        <v>50.6</v>
      </c>
      <c r="V15" s="219" t="n">
        <v>45.6</v>
      </c>
      <c r="W15" s="219" t="n">
        <v>20.1</v>
      </c>
      <c r="X15" s="211" t="n">
        <v>0.024</v>
      </c>
      <c r="Y15" s="242" t="n">
        <v>0.025</v>
      </c>
      <c r="Z15" s="242" t="n">
        <v>0.101</v>
      </c>
      <c r="AA15" s="211" t="n">
        <v>0.242</v>
      </c>
      <c r="AB15" s="211" t="n">
        <v>0.241</v>
      </c>
      <c r="AC15" s="211" t="n">
        <v>0.142</v>
      </c>
      <c r="AD15" s="211" t="n">
        <v>0.085</v>
      </c>
      <c r="AE15" s="211" t="n">
        <v>0.056</v>
      </c>
      <c r="AF15" s="211" t="n">
        <v>0.049</v>
      </c>
      <c r="AG15" s="211" t="n">
        <v>0.042</v>
      </c>
    </row>
    <row r="16" customFormat="false" ht="21.95" hidden="false" customHeight="true" outlineLevel="0" collapsed="false">
      <c r="B16" s="127"/>
      <c r="C16" s="222" t="s">
        <v>449</v>
      </c>
      <c r="D16" s="219" t="n">
        <v>7222.5</v>
      </c>
      <c r="E16" s="219" t="n">
        <v>4425.7</v>
      </c>
      <c r="F16" s="219" t="n">
        <v>4256.3</v>
      </c>
      <c r="G16" s="219" t="n">
        <v>3942.5</v>
      </c>
      <c r="H16" s="219" t="n">
        <v>3885.9</v>
      </c>
      <c r="I16" s="219" t="n">
        <v>4309.5</v>
      </c>
      <c r="J16" s="219" t="n">
        <v>4331.9</v>
      </c>
      <c r="K16" s="219" t="n">
        <v>3603.8</v>
      </c>
      <c r="L16" s="219" t="n">
        <v>3169.6</v>
      </c>
      <c r="M16" s="219" t="n">
        <v>2785.8</v>
      </c>
      <c r="N16" s="219" t="n">
        <v>1.8</v>
      </c>
      <c r="O16" s="219" t="n">
        <v>1</v>
      </c>
      <c r="P16" s="219" t="n">
        <v>10.7</v>
      </c>
      <c r="Q16" s="219" t="n">
        <v>24.3</v>
      </c>
      <c r="R16" s="219" t="n">
        <v>25.6</v>
      </c>
      <c r="S16" s="219" t="n">
        <v>15.3</v>
      </c>
      <c r="T16" s="219" t="n">
        <v>8.4</v>
      </c>
      <c r="U16" s="219" t="n">
        <v>4.4</v>
      </c>
      <c r="V16" s="219" t="n">
        <v>3.9</v>
      </c>
      <c r="W16" s="219" t="n">
        <v>1.4</v>
      </c>
      <c r="X16" s="211" t="n">
        <v>0.026</v>
      </c>
      <c r="Y16" s="242" t="n">
        <v>0.022</v>
      </c>
      <c r="Z16" s="242" t="n">
        <v>0.253</v>
      </c>
      <c r="AA16" s="211" t="n">
        <v>0.618</v>
      </c>
      <c r="AB16" s="211" t="n">
        <v>0.659</v>
      </c>
      <c r="AC16" s="211" t="n">
        <v>0.356</v>
      </c>
      <c r="AD16" s="211" t="n">
        <v>0.196</v>
      </c>
      <c r="AE16" s="211" t="n">
        <v>0.123</v>
      </c>
      <c r="AF16" s="211" t="n">
        <v>0.123</v>
      </c>
      <c r="AG16" s="211" t="n">
        <v>0.1</v>
      </c>
    </row>
    <row r="17" customFormat="false" ht="21.95" hidden="false" customHeight="true" outlineLevel="0" collapsed="false">
      <c r="B17" s="127"/>
      <c r="C17" s="222" t="s">
        <v>450</v>
      </c>
      <c r="D17" s="219" t="n">
        <v>3749</v>
      </c>
      <c r="E17" s="219" t="n">
        <v>2857.4</v>
      </c>
      <c r="F17" s="219" t="n">
        <v>1710.8</v>
      </c>
      <c r="G17" s="219" t="n">
        <v>1968.7</v>
      </c>
      <c r="H17" s="219" t="n">
        <v>1623</v>
      </c>
      <c r="I17" s="219" t="n">
        <v>944</v>
      </c>
      <c r="J17" s="219" t="n">
        <v>868.8</v>
      </c>
      <c r="K17" s="219" t="n">
        <v>1227.7</v>
      </c>
      <c r="L17" s="219" t="n">
        <v>2893.8</v>
      </c>
      <c r="M17" s="219" t="n">
        <v>3019</v>
      </c>
      <c r="N17" s="219" t="n">
        <v>0.1</v>
      </c>
      <c r="O17" s="219" t="n">
        <v>0</v>
      </c>
      <c r="P17" s="219" t="n">
        <v>3.1</v>
      </c>
      <c r="Q17" s="219" t="n">
        <v>9.5</v>
      </c>
      <c r="R17" s="219" t="n">
        <v>6.1</v>
      </c>
      <c r="S17" s="219" t="n">
        <v>0.8</v>
      </c>
      <c r="T17" s="219" t="n">
        <v>0.6</v>
      </c>
      <c r="U17" s="219" t="n">
        <v>1</v>
      </c>
      <c r="V17" s="219" t="n">
        <v>2.8</v>
      </c>
      <c r="W17" s="219" t="n">
        <v>1.4</v>
      </c>
      <c r="X17" s="211" t="n">
        <v>0.003</v>
      </c>
      <c r="Y17" s="242" t="n">
        <v>0.002</v>
      </c>
      <c r="Z17" s="242" t="n">
        <v>0.181</v>
      </c>
      <c r="AA17" s="211" t="n">
        <v>0.487</v>
      </c>
      <c r="AB17" s="211" t="n">
        <v>0.378</v>
      </c>
      <c r="AC17" s="211" t="n">
        <v>0.086</v>
      </c>
      <c r="AD17" s="211" t="n">
        <v>0.078</v>
      </c>
      <c r="AE17" s="211" t="n">
        <v>0.082</v>
      </c>
      <c r="AF17" s="211" t="n">
        <v>0.099</v>
      </c>
      <c r="AG17" s="211" t="n">
        <v>0.098</v>
      </c>
    </row>
    <row r="18" customFormat="false" ht="21.95" hidden="false" customHeight="true" outlineLevel="0" collapsed="false">
      <c r="B18" s="127"/>
      <c r="C18" s="223" t="s">
        <v>451</v>
      </c>
      <c r="D18" s="219" t="n">
        <v>2694.6</v>
      </c>
      <c r="E18" s="219" t="n">
        <v>1860.9</v>
      </c>
      <c r="F18" s="219" t="n">
        <v>1364.7</v>
      </c>
      <c r="G18" s="219" t="n">
        <v>787.6</v>
      </c>
      <c r="H18" s="219" t="n">
        <v>1524.8</v>
      </c>
      <c r="I18" s="219" t="n">
        <v>1756.2</v>
      </c>
      <c r="J18" s="219" t="n">
        <v>987.6</v>
      </c>
      <c r="K18" s="219" t="n">
        <v>1157.6</v>
      </c>
      <c r="L18" s="219" t="n">
        <v>1238.4</v>
      </c>
      <c r="M18" s="219" t="n">
        <v>1168.6</v>
      </c>
      <c r="N18" s="219" t="n">
        <v>0</v>
      </c>
      <c r="O18" s="219" t="n">
        <v>0</v>
      </c>
      <c r="P18" s="219" t="n">
        <v>3.9</v>
      </c>
      <c r="Q18" s="219" t="n">
        <v>4.6</v>
      </c>
      <c r="R18" s="219" t="n">
        <v>6.8</v>
      </c>
      <c r="S18" s="219" t="n">
        <v>2</v>
      </c>
      <c r="T18" s="219" t="n">
        <v>1.1</v>
      </c>
      <c r="U18" s="219" t="n">
        <v>1.2</v>
      </c>
      <c r="V18" s="219" t="n">
        <v>1.2</v>
      </c>
      <c r="W18" s="219" t="n">
        <v>0.5</v>
      </c>
      <c r="X18" s="211" t="n">
        <v>0.003</v>
      </c>
      <c r="Y18" s="242" t="n">
        <v>0.004</v>
      </c>
      <c r="Z18" s="242" t="n">
        <v>0.287</v>
      </c>
      <c r="AA18" s="211" t="n">
        <v>0.593</v>
      </c>
      <c r="AB18" s="211" t="n">
        <v>0.448</v>
      </c>
      <c r="AC18" s="211" t="n">
        <v>0.115</v>
      </c>
      <c r="AD18" s="211" t="n">
        <v>0.112</v>
      </c>
      <c r="AE18" s="211" t="n">
        <v>0.105</v>
      </c>
      <c r="AF18" s="211" t="n">
        <v>0.104</v>
      </c>
      <c r="AG18" s="211" t="n">
        <v>0.099</v>
      </c>
    </row>
    <row r="19" customFormat="false" ht="21.95" hidden="false" customHeight="true" outlineLevel="0" collapsed="false">
      <c r="B19" s="127"/>
      <c r="C19" s="223" t="s">
        <v>452</v>
      </c>
      <c r="D19" s="219" t="n">
        <v>643.8</v>
      </c>
      <c r="E19" s="219" t="n">
        <v>555.5</v>
      </c>
      <c r="F19" s="219" t="n">
        <v>2386.3</v>
      </c>
      <c r="G19" s="219" t="n">
        <v>2219.9</v>
      </c>
      <c r="H19" s="219" t="n">
        <v>982.2</v>
      </c>
      <c r="I19" s="219" t="n">
        <v>1094.1</v>
      </c>
      <c r="J19" s="219" t="n">
        <v>654.5</v>
      </c>
      <c r="K19" s="219" t="n">
        <v>821.6</v>
      </c>
      <c r="L19" s="219" t="n">
        <v>963.2</v>
      </c>
      <c r="M19" s="219" t="n">
        <v>221.7</v>
      </c>
      <c r="N19" s="219" t="n">
        <v>0.1</v>
      </c>
      <c r="O19" s="219" t="n">
        <v>0.1</v>
      </c>
      <c r="P19" s="219" t="n">
        <v>6.4</v>
      </c>
      <c r="Q19" s="219" t="n">
        <v>12.4</v>
      </c>
      <c r="R19" s="219" t="n">
        <v>4.1</v>
      </c>
      <c r="S19" s="219" t="n">
        <v>1.1</v>
      </c>
      <c r="T19" s="219" t="n">
        <v>0.6</v>
      </c>
      <c r="U19" s="219" t="n">
        <v>0.8</v>
      </c>
      <c r="V19" s="219" t="n">
        <v>0.9</v>
      </c>
      <c r="W19" s="219" t="n">
        <v>0.1</v>
      </c>
      <c r="X19" s="211" t="n">
        <v>0.022</v>
      </c>
      <c r="Y19" s="242" t="n">
        <v>0.021</v>
      </c>
      <c r="Z19" s="242" t="n">
        <v>0.269</v>
      </c>
      <c r="AA19" s="211" t="n">
        <v>0.559</v>
      </c>
      <c r="AB19" s="211" t="n">
        <v>0.42</v>
      </c>
      <c r="AC19" s="211" t="n">
        <v>0.106</v>
      </c>
      <c r="AD19" s="211" t="n">
        <v>0.1</v>
      </c>
      <c r="AE19" s="211" t="n">
        <v>0.102</v>
      </c>
      <c r="AF19" s="211" t="n">
        <v>0.1</v>
      </c>
      <c r="AG19" s="211" t="n">
        <v>0.098</v>
      </c>
    </row>
    <row r="20" customFormat="false" ht="21.95" hidden="false" customHeight="true" outlineLevel="0" collapsed="false">
      <c r="B20" s="230"/>
      <c r="C20" s="225" t="s">
        <v>453</v>
      </c>
      <c r="D20" s="226" t="n">
        <v>1143.5</v>
      </c>
      <c r="E20" s="226" t="n">
        <v>1046.3</v>
      </c>
      <c r="F20" s="226" t="n">
        <v>2673.8</v>
      </c>
      <c r="G20" s="226" t="n">
        <v>1469.5</v>
      </c>
      <c r="H20" s="226" t="n">
        <v>1175.8</v>
      </c>
      <c r="I20" s="226" t="n">
        <v>1496.4</v>
      </c>
      <c r="J20" s="226" t="n">
        <v>2005.9</v>
      </c>
      <c r="K20" s="226" t="n">
        <v>4415.8</v>
      </c>
      <c r="L20" s="226" t="n">
        <v>4321.2</v>
      </c>
      <c r="M20" s="226" t="n">
        <v>6029.5</v>
      </c>
      <c r="N20" s="226" t="n">
        <v>26.9</v>
      </c>
      <c r="O20" s="226" t="n">
        <v>21.1</v>
      </c>
      <c r="P20" s="226" t="n">
        <v>27.3</v>
      </c>
      <c r="Q20" s="226" t="n">
        <v>23.4</v>
      </c>
      <c r="R20" s="226" t="n">
        <v>20.7</v>
      </c>
      <c r="S20" s="226" t="n">
        <v>13.2</v>
      </c>
      <c r="T20" s="226" t="n">
        <v>11.8</v>
      </c>
      <c r="U20" s="226" t="n">
        <v>15.3</v>
      </c>
      <c r="V20" s="226" t="n">
        <v>14.7</v>
      </c>
      <c r="W20" s="226" t="n">
        <v>7.7</v>
      </c>
      <c r="X20" s="243" t="n">
        <v>2.354</v>
      </c>
      <c r="Y20" s="244" t="n">
        <v>2.017</v>
      </c>
      <c r="Z20" s="244" t="n">
        <v>1.023</v>
      </c>
      <c r="AA20" s="243" t="n">
        <v>1.598</v>
      </c>
      <c r="AB20" s="243" t="n">
        <v>1.76</v>
      </c>
      <c r="AC20" s="243" t="n">
        <v>0.884</v>
      </c>
      <c r="AD20" s="243" t="n">
        <v>0.589</v>
      </c>
      <c r="AE20" s="243" t="n">
        <v>0.346</v>
      </c>
      <c r="AF20" s="243" t="n">
        <v>0.341</v>
      </c>
      <c r="AG20" s="243" t="n">
        <v>0.256</v>
      </c>
    </row>
    <row r="21" customFormat="false" ht="14.25" hidden="false" customHeight="false" outlineLevel="0" collapsed="false">
      <c r="B21" s="236" t="s">
        <v>463</v>
      </c>
      <c r="C21" s="222"/>
      <c r="D21" s="202"/>
      <c r="E21" s="237"/>
      <c r="F21" s="237"/>
      <c r="G21" s="237"/>
      <c r="H21" s="237"/>
      <c r="I21" s="237"/>
      <c r="J21" s="237"/>
      <c r="K21" s="237"/>
      <c r="L21" s="237"/>
      <c r="M21" s="237"/>
      <c r="N21" s="202"/>
      <c r="O21" s="237"/>
      <c r="P21" s="237"/>
      <c r="Q21" s="237"/>
      <c r="R21" s="237"/>
      <c r="S21" s="237"/>
      <c r="T21" s="237"/>
      <c r="U21" s="237"/>
      <c r="V21" s="237"/>
      <c r="W21" s="237"/>
      <c r="X21" s="211"/>
      <c r="Y21" s="239"/>
      <c r="Z21" s="239"/>
    </row>
    <row r="22" customFormat="false" ht="14.25" hidden="false" customHeight="false" outlineLevel="0" collapsed="false">
      <c r="B22" s="100" t="s">
        <v>464</v>
      </c>
      <c r="C22" s="222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238"/>
      <c r="P22" s="238"/>
      <c r="Q22" s="238"/>
      <c r="R22" s="238"/>
      <c r="S22" s="238"/>
      <c r="T22" s="238"/>
      <c r="U22" s="238"/>
      <c r="V22" s="238"/>
      <c r="W22" s="238"/>
      <c r="X22" s="211"/>
      <c r="Y22" s="239"/>
      <c r="Z22" s="239"/>
    </row>
    <row r="23" customFormat="false" ht="14.25" hidden="false" customHeight="false" outlineLevel="0" collapsed="false">
      <c r="B23" s="127"/>
      <c r="C23" s="222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238"/>
      <c r="P23" s="238"/>
      <c r="Q23" s="238"/>
      <c r="R23" s="238"/>
      <c r="S23" s="238"/>
      <c r="T23" s="238"/>
      <c r="U23" s="238"/>
      <c r="V23" s="238"/>
      <c r="W23" s="238"/>
      <c r="X23" s="211"/>
      <c r="Y23" s="239"/>
      <c r="Z23" s="239"/>
    </row>
    <row r="24" customFormat="false" ht="14.25" hidden="false" customHeight="false" outlineLevel="0" collapsed="false">
      <c r="B24" s="127"/>
      <c r="C24" s="222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238"/>
      <c r="P24" s="238"/>
      <c r="Q24" s="238"/>
      <c r="R24" s="238"/>
      <c r="S24" s="238"/>
      <c r="T24" s="238"/>
      <c r="U24" s="238"/>
      <c r="V24" s="238"/>
      <c r="W24" s="238"/>
      <c r="X24" s="211"/>
      <c r="Y24" s="239"/>
      <c r="Z24" s="239"/>
    </row>
    <row r="25" customFormat="false" ht="14.25" hidden="false" customHeight="false" outlineLevel="0" collapsed="false">
      <c r="B25" s="127"/>
      <c r="C25" s="222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238"/>
      <c r="P25" s="238"/>
      <c r="Q25" s="238"/>
      <c r="R25" s="238"/>
      <c r="S25" s="238"/>
      <c r="T25" s="238"/>
      <c r="U25" s="238"/>
      <c r="V25" s="238"/>
      <c r="W25" s="238"/>
      <c r="X25" s="211"/>
      <c r="Y25" s="239"/>
      <c r="Z25" s="239"/>
    </row>
    <row r="26" customFormat="false" ht="14.25" hidden="false" customHeight="false" outlineLevel="0" collapsed="false">
      <c r="B26" s="127"/>
      <c r="C26" s="222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238"/>
      <c r="P26" s="238"/>
      <c r="Q26" s="238"/>
      <c r="R26" s="238"/>
      <c r="S26" s="238"/>
      <c r="T26" s="238"/>
      <c r="U26" s="238"/>
      <c r="V26" s="238"/>
      <c r="W26" s="238"/>
      <c r="X26" s="211"/>
      <c r="Y26" s="239"/>
      <c r="Z26" s="239"/>
    </row>
    <row r="27" customFormat="false" ht="14.25" hidden="false" customHeight="false" outlineLevel="0" collapsed="false">
      <c r="B27" s="127"/>
      <c r="C27" s="222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238"/>
      <c r="P27" s="238"/>
      <c r="Q27" s="238"/>
      <c r="R27" s="238"/>
      <c r="S27" s="238"/>
      <c r="T27" s="238"/>
      <c r="U27" s="238"/>
      <c r="V27" s="238"/>
      <c r="W27" s="238"/>
      <c r="X27" s="211"/>
      <c r="Y27" s="239"/>
      <c r="Z27" s="239"/>
    </row>
    <row r="28" customFormat="false" ht="14.25" hidden="false" customHeight="false" outlineLevel="0" collapsed="false">
      <c r="B28" s="127"/>
      <c r="C28" s="222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238"/>
      <c r="P28" s="238"/>
      <c r="Q28" s="238"/>
      <c r="R28" s="238"/>
      <c r="S28" s="238"/>
      <c r="T28" s="238"/>
      <c r="U28" s="238"/>
      <c r="V28" s="238"/>
      <c r="W28" s="238"/>
      <c r="X28" s="211"/>
      <c r="Y28" s="239"/>
      <c r="Z28" s="239"/>
      <c r="AD28" s="13"/>
      <c r="AE28" s="13"/>
      <c r="AF28" s="13"/>
      <c r="AG28" s="13" t="s">
        <v>24</v>
      </c>
    </row>
    <row r="29" customFormat="false" ht="14.25" hidden="false" customHeight="false" outlineLevel="0" collapsed="false">
      <c r="B29" s="127"/>
      <c r="C29" s="222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238"/>
      <c r="P29" s="238"/>
      <c r="Q29" s="238"/>
      <c r="R29" s="238"/>
      <c r="S29" s="238"/>
      <c r="T29" s="238"/>
      <c r="U29" s="238"/>
      <c r="V29" s="238"/>
      <c r="W29" s="238"/>
      <c r="X29" s="211"/>
      <c r="Y29" s="239"/>
      <c r="Z29" s="239"/>
    </row>
    <row r="30" customFormat="false" ht="14.25" hidden="false" customHeight="false" outlineLevel="0" collapsed="false">
      <c r="B30" s="210" t="s">
        <v>456</v>
      </c>
      <c r="C30" s="222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238"/>
      <c r="P30" s="238"/>
      <c r="Q30" s="238"/>
      <c r="R30" s="238"/>
      <c r="S30" s="238"/>
      <c r="T30" s="238"/>
      <c r="U30" s="238"/>
      <c r="V30" s="238"/>
      <c r="W30" s="238"/>
      <c r="X30" s="211"/>
      <c r="Y30" s="202"/>
      <c r="Z30" s="245"/>
      <c r="AA30" s="245"/>
      <c r="AB30" s="245"/>
      <c r="AC30" s="245"/>
      <c r="AD30" s="245"/>
      <c r="AE30" s="245"/>
      <c r="AF30" s="245"/>
      <c r="AG30" s="245" t="s">
        <v>26</v>
      </c>
    </row>
    <row r="31" customFormat="false" ht="14.25" hidden="false" customHeight="false" outlineLevel="0" collapsed="false">
      <c r="B31" s="212"/>
      <c r="C31" s="240"/>
      <c r="D31" s="246" t="s">
        <v>438</v>
      </c>
      <c r="E31" s="246" t="s">
        <v>438</v>
      </c>
      <c r="F31" s="246" t="s">
        <v>438</v>
      </c>
      <c r="G31" s="246" t="s">
        <v>438</v>
      </c>
      <c r="H31" s="246" t="s">
        <v>438</v>
      </c>
      <c r="I31" s="246" t="s">
        <v>438</v>
      </c>
      <c r="J31" s="246"/>
      <c r="K31" s="246" t="s">
        <v>438</v>
      </c>
      <c r="L31" s="214"/>
      <c r="M31" s="214"/>
      <c r="N31" s="246" t="s">
        <v>439</v>
      </c>
      <c r="O31" s="246" t="s">
        <v>439</v>
      </c>
      <c r="P31" s="246" t="s">
        <v>439</v>
      </c>
      <c r="Q31" s="246" t="s">
        <v>439</v>
      </c>
      <c r="R31" s="246" t="s">
        <v>439</v>
      </c>
      <c r="S31" s="246" t="s">
        <v>439</v>
      </c>
      <c r="T31" s="246"/>
      <c r="U31" s="246" t="s">
        <v>439</v>
      </c>
      <c r="V31" s="214"/>
      <c r="W31" s="214"/>
      <c r="X31" s="247" t="s">
        <v>440</v>
      </c>
      <c r="Y31" s="249" t="s">
        <v>440</v>
      </c>
      <c r="Z31" s="249" t="s">
        <v>440</v>
      </c>
      <c r="AA31" s="249" t="s">
        <v>440</v>
      </c>
      <c r="AB31" s="247" t="s">
        <v>440</v>
      </c>
      <c r="AC31" s="247" t="s">
        <v>440</v>
      </c>
      <c r="AD31" s="247"/>
      <c r="AE31" s="247" t="s">
        <v>440</v>
      </c>
      <c r="AF31" s="76"/>
      <c r="AG31" s="212"/>
    </row>
    <row r="32" customFormat="false" ht="14.25" hidden="false" customHeight="false" outlineLevel="0" collapsed="false">
      <c r="B32" s="216"/>
      <c r="C32" s="241"/>
      <c r="D32" s="217" t="s">
        <v>30</v>
      </c>
      <c r="E32" s="217" t="s">
        <v>31</v>
      </c>
      <c r="F32" s="217" t="s">
        <v>73</v>
      </c>
      <c r="G32" s="217" t="s">
        <v>74</v>
      </c>
      <c r="H32" s="217" t="s">
        <v>34</v>
      </c>
      <c r="I32" s="217" t="s">
        <v>35</v>
      </c>
      <c r="J32" s="217" t="s">
        <v>36</v>
      </c>
      <c r="K32" s="217" t="s">
        <v>37</v>
      </c>
      <c r="L32" s="217" t="s">
        <v>38</v>
      </c>
      <c r="M32" s="217" t="s">
        <v>39</v>
      </c>
      <c r="N32" s="217" t="s">
        <v>30</v>
      </c>
      <c r="O32" s="217" t="s">
        <v>31</v>
      </c>
      <c r="P32" s="217" t="s">
        <v>73</v>
      </c>
      <c r="Q32" s="217" t="s">
        <v>74</v>
      </c>
      <c r="R32" s="217" t="s">
        <v>34</v>
      </c>
      <c r="S32" s="217" t="s">
        <v>35</v>
      </c>
      <c r="T32" s="217" t="s">
        <v>459</v>
      </c>
      <c r="U32" s="217" t="s">
        <v>37</v>
      </c>
      <c r="V32" s="217" t="s">
        <v>38</v>
      </c>
      <c r="W32" s="217" t="s">
        <v>39</v>
      </c>
      <c r="X32" s="217" t="s">
        <v>30</v>
      </c>
      <c r="Y32" s="217" t="s">
        <v>31</v>
      </c>
      <c r="Z32" s="217" t="s">
        <v>73</v>
      </c>
      <c r="AA32" s="217" t="s">
        <v>74</v>
      </c>
      <c r="AB32" s="217" t="s">
        <v>34</v>
      </c>
      <c r="AC32" s="217" t="s">
        <v>35</v>
      </c>
      <c r="AD32" s="217" t="s">
        <v>459</v>
      </c>
      <c r="AE32" s="217" t="s">
        <v>37</v>
      </c>
      <c r="AF32" s="217" t="s">
        <v>38</v>
      </c>
      <c r="AG32" s="217" t="s">
        <v>39</v>
      </c>
    </row>
    <row r="33" customFormat="false" ht="21.95" hidden="false" customHeight="true" outlineLevel="0" collapsed="false">
      <c r="B33" s="210" t="s">
        <v>442</v>
      </c>
      <c r="C33" s="222"/>
      <c r="D33" s="219" t="n">
        <v>21725.7</v>
      </c>
      <c r="E33" s="219" t="n">
        <v>23902</v>
      </c>
      <c r="F33" s="219" t="n">
        <v>26763.2</v>
      </c>
      <c r="G33" s="219" t="n">
        <v>29761.3</v>
      </c>
      <c r="H33" s="219" t="n">
        <v>31254</v>
      </c>
      <c r="I33" s="219" t="n">
        <v>29898.1</v>
      </c>
      <c r="J33" s="219" t="n">
        <v>29387.6</v>
      </c>
      <c r="K33" s="219" t="n">
        <v>34026.8</v>
      </c>
      <c r="L33" s="219" t="n">
        <v>42539.6</v>
      </c>
      <c r="M33" s="219" t="n">
        <v>49725.1</v>
      </c>
      <c r="N33" s="219" t="n">
        <v>624.2</v>
      </c>
      <c r="O33" s="219" t="n">
        <v>972.5</v>
      </c>
      <c r="P33" s="219" t="n">
        <v>1290.2</v>
      </c>
      <c r="Q33" s="219" t="n">
        <v>1344.9</v>
      </c>
      <c r="R33" s="219" t="n">
        <v>1048.3</v>
      </c>
      <c r="S33" s="219" t="n">
        <v>654.2</v>
      </c>
      <c r="T33" s="219" t="n">
        <v>561.2</v>
      </c>
      <c r="U33" s="219" t="n">
        <v>572.9</v>
      </c>
      <c r="V33" s="219" t="n">
        <v>660.7</v>
      </c>
      <c r="W33" s="219" t="n">
        <v>326.6</v>
      </c>
      <c r="X33" s="211" t="n">
        <v>2.873</v>
      </c>
      <c r="Y33" s="242" t="n">
        <v>4.068</v>
      </c>
      <c r="Z33" s="242" t="n">
        <v>4.82</v>
      </c>
      <c r="AA33" s="242" t="n">
        <v>4.519</v>
      </c>
      <c r="AB33" s="242" t="n">
        <v>3.354</v>
      </c>
      <c r="AC33" s="242" t="n">
        <v>2.188</v>
      </c>
      <c r="AD33" s="242" t="n">
        <v>1.909</v>
      </c>
      <c r="AE33" s="211" t="n">
        <v>1.683</v>
      </c>
      <c r="AF33" s="211" t="n">
        <v>1.553</v>
      </c>
      <c r="AG33" s="211" t="n">
        <v>1.31</v>
      </c>
    </row>
    <row r="34" customFormat="false" ht="21.95" hidden="false" customHeight="true" outlineLevel="0" collapsed="false">
      <c r="B34" s="127"/>
      <c r="C34" s="222" t="s">
        <v>443</v>
      </c>
      <c r="D34" s="219" t="n">
        <v>7659.7</v>
      </c>
      <c r="E34" s="219" t="n">
        <v>8513.3</v>
      </c>
      <c r="F34" s="219" t="n">
        <v>10523.8</v>
      </c>
      <c r="G34" s="219" t="n">
        <v>11095.3</v>
      </c>
      <c r="H34" s="219" t="n">
        <v>14551.5</v>
      </c>
      <c r="I34" s="219" t="n">
        <v>14919.1</v>
      </c>
      <c r="J34" s="219" t="n">
        <v>13367.6</v>
      </c>
      <c r="K34" s="219" t="n">
        <v>15531.1</v>
      </c>
      <c r="L34" s="219" t="n">
        <v>20334.6</v>
      </c>
      <c r="M34" s="219" t="n">
        <v>22573.8</v>
      </c>
      <c r="N34" s="219" t="n">
        <v>221.6</v>
      </c>
      <c r="O34" s="219" t="n">
        <v>355.4</v>
      </c>
      <c r="P34" s="219" t="n">
        <v>540.9</v>
      </c>
      <c r="Q34" s="219" t="n">
        <v>557.2</v>
      </c>
      <c r="R34" s="219" t="n">
        <v>519.4</v>
      </c>
      <c r="S34" s="219" t="n">
        <v>282.7</v>
      </c>
      <c r="T34" s="219" t="n">
        <v>235.9</v>
      </c>
      <c r="U34" s="219" t="n">
        <v>285.9</v>
      </c>
      <c r="V34" s="219" t="n">
        <v>355.9</v>
      </c>
      <c r="W34" s="219" t="n">
        <v>183.3</v>
      </c>
      <c r="X34" s="211" t="n">
        <v>2.893</v>
      </c>
      <c r="Y34" s="242" t="n">
        <v>4.174</v>
      </c>
      <c r="Z34" s="242" t="n">
        <v>5.139</v>
      </c>
      <c r="AA34" s="242" t="n">
        <v>5.022</v>
      </c>
      <c r="AB34" s="242" t="n">
        <v>3.569</v>
      </c>
      <c r="AC34" s="242" t="n">
        <v>1.895</v>
      </c>
      <c r="AD34" s="242" t="n">
        <v>1.765</v>
      </c>
      <c r="AE34" s="211" t="n">
        <v>1.841</v>
      </c>
      <c r="AF34" s="211" t="n">
        <v>1.75</v>
      </c>
      <c r="AG34" s="211" t="n">
        <v>1.62</v>
      </c>
    </row>
    <row r="35" customFormat="false" ht="21.95" hidden="false" customHeight="true" outlineLevel="0" collapsed="false">
      <c r="B35" s="127"/>
      <c r="C35" s="222" t="s">
        <v>444</v>
      </c>
      <c r="D35" s="219" t="n">
        <v>6839.7</v>
      </c>
      <c r="E35" s="219" t="n">
        <v>7531.2</v>
      </c>
      <c r="F35" s="219" t="n">
        <v>6714.1</v>
      </c>
      <c r="G35" s="219" t="n">
        <v>7358.3</v>
      </c>
      <c r="H35" s="219" t="n">
        <v>7680.3</v>
      </c>
      <c r="I35" s="219" t="n">
        <v>8476.9</v>
      </c>
      <c r="J35" s="219" t="n">
        <v>9169.4</v>
      </c>
      <c r="K35" s="219" t="n">
        <v>10773.4</v>
      </c>
      <c r="L35" s="219" t="n">
        <v>14443.7</v>
      </c>
      <c r="M35" s="219" t="n">
        <v>17658</v>
      </c>
      <c r="N35" s="219" t="n">
        <v>225.8</v>
      </c>
      <c r="O35" s="219" t="n">
        <v>325.8</v>
      </c>
      <c r="P35" s="219" t="n">
        <v>326.3</v>
      </c>
      <c r="Q35" s="219" t="n">
        <v>341.4</v>
      </c>
      <c r="R35" s="219" t="n">
        <v>211.1</v>
      </c>
      <c r="S35" s="219" t="n">
        <v>155.6</v>
      </c>
      <c r="T35" s="219" t="n">
        <v>163.7</v>
      </c>
      <c r="U35" s="219" t="n">
        <v>186.3</v>
      </c>
      <c r="V35" s="219" t="n">
        <v>228.1</v>
      </c>
      <c r="W35" s="219" t="n">
        <v>101.2</v>
      </c>
      <c r="X35" s="211" t="n">
        <v>3.301</v>
      </c>
      <c r="Y35" s="242" t="n">
        <v>4.325</v>
      </c>
      <c r="Z35" s="242" t="n">
        <v>4.861</v>
      </c>
      <c r="AA35" s="242" t="n">
        <v>4.639</v>
      </c>
      <c r="AB35" s="242" t="n">
        <v>2.749</v>
      </c>
      <c r="AC35" s="242" t="n">
        <v>1.835</v>
      </c>
      <c r="AD35" s="242" t="n">
        <v>1.785</v>
      </c>
      <c r="AE35" s="211" t="n">
        <v>1.73</v>
      </c>
      <c r="AF35" s="211" t="n">
        <v>1.579</v>
      </c>
      <c r="AG35" s="211" t="n">
        <v>1.143</v>
      </c>
    </row>
    <row r="36" customFormat="false" ht="21.95" hidden="false" customHeight="true" outlineLevel="0" collapsed="false">
      <c r="B36" s="127"/>
      <c r="C36" s="222" t="s">
        <v>445</v>
      </c>
      <c r="D36" s="219" t="n">
        <v>473</v>
      </c>
      <c r="E36" s="219" t="n">
        <v>459.5</v>
      </c>
      <c r="F36" s="219" t="n">
        <v>350.6</v>
      </c>
      <c r="G36" s="219" t="n">
        <v>237.9</v>
      </c>
      <c r="H36" s="219" t="n">
        <v>242.3</v>
      </c>
      <c r="I36" s="219" t="n">
        <v>194.6</v>
      </c>
      <c r="J36" s="219" t="n">
        <v>132</v>
      </c>
      <c r="K36" s="219" t="n">
        <v>105.6</v>
      </c>
      <c r="L36" s="219" t="n">
        <v>149.4</v>
      </c>
      <c r="M36" s="219" t="n">
        <v>156.2</v>
      </c>
      <c r="N36" s="219" t="n">
        <v>8</v>
      </c>
      <c r="O36" s="219" t="n">
        <v>16.7</v>
      </c>
      <c r="P36" s="219" t="n">
        <v>17.1</v>
      </c>
      <c r="Q36" s="219" t="n">
        <v>10.6</v>
      </c>
      <c r="R36" s="219" t="n">
        <v>5.5</v>
      </c>
      <c r="S36" s="219" t="n">
        <v>1.5</v>
      </c>
      <c r="T36" s="219" t="n">
        <v>1.4</v>
      </c>
      <c r="U36" s="219" t="n">
        <v>1.5</v>
      </c>
      <c r="V36" s="219" t="n">
        <v>1.7</v>
      </c>
      <c r="W36" s="219" t="n">
        <v>0.9</v>
      </c>
      <c r="X36" s="211" t="n">
        <v>1.711</v>
      </c>
      <c r="Y36" s="242" t="n">
        <v>3.638</v>
      </c>
      <c r="Z36" s="242" t="n">
        <v>4.887</v>
      </c>
      <c r="AA36" s="242" t="n">
        <v>4.459</v>
      </c>
      <c r="AB36" s="242" t="n">
        <v>2.271</v>
      </c>
      <c r="AC36" s="242" t="n">
        <v>0.774</v>
      </c>
      <c r="AD36" s="242" t="n">
        <v>1.083</v>
      </c>
      <c r="AE36" s="211" t="n">
        <v>1.481</v>
      </c>
      <c r="AF36" s="211" t="n">
        <v>1.182</v>
      </c>
      <c r="AG36" s="211" t="n">
        <v>1.181</v>
      </c>
    </row>
    <row r="37" customFormat="false" ht="21.95" hidden="false" customHeight="true" outlineLevel="0" collapsed="false">
      <c r="B37" s="230"/>
      <c r="C37" s="225" t="s">
        <v>447</v>
      </c>
      <c r="D37" s="226" t="n">
        <v>3429.8</v>
      </c>
      <c r="E37" s="226" t="n">
        <v>4680</v>
      </c>
      <c r="F37" s="226" t="n">
        <v>5333.2</v>
      </c>
      <c r="G37" s="226" t="n">
        <v>6425.7</v>
      </c>
      <c r="H37" s="226" t="n">
        <v>4469.2</v>
      </c>
      <c r="I37" s="226" t="n">
        <v>3162.2</v>
      </c>
      <c r="J37" s="226" t="n">
        <v>3437.9</v>
      </c>
      <c r="K37" s="226" t="n">
        <v>4174.1</v>
      </c>
      <c r="L37" s="226" t="n">
        <v>3426.2</v>
      </c>
      <c r="M37" s="226" t="n">
        <v>4657.8</v>
      </c>
      <c r="N37" s="226" t="n">
        <v>68.9</v>
      </c>
      <c r="O37" s="226" t="n">
        <v>145.9</v>
      </c>
      <c r="P37" s="226" t="n">
        <v>208.3</v>
      </c>
      <c r="Q37" s="226" t="n">
        <v>204.3</v>
      </c>
      <c r="R37" s="226" t="n">
        <v>95.7</v>
      </c>
      <c r="S37" s="226" t="n">
        <v>18.3</v>
      </c>
      <c r="T37" s="226" t="n">
        <v>17</v>
      </c>
      <c r="U37" s="226" t="n">
        <v>23.3</v>
      </c>
      <c r="V37" s="226" t="n">
        <v>14.8</v>
      </c>
      <c r="W37" s="226" t="n">
        <v>9.7</v>
      </c>
      <c r="X37" s="243" t="n">
        <v>2.009</v>
      </c>
      <c r="Y37" s="244" t="n">
        <v>3.119</v>
      </c>
      <c r="Z37" s="244" t="n">
        <v>3.907</v>
      </c>
      <c r="AA37" s="244" t="n">
        <v>3.18</v>
      </c>
      <c r="AB37" s="244" t="n">
        <v>2.141</v>
      </c>
      <c r="AC37" s="244" t="n">
        <v>0.581</v>
      </c>
      <c r="AD37" s="244" t="n">
        <v>0.495</v>
      </c>
      <c r="AE37" s="243" t="n">
        <v>0.558</v>
      </c>
      <c r="AF37" s="243" t="n">
        <v>0.433</v>
      </c>
      <c r="AG37" s="243" t="n">
        <v>0.415</v>
      </c>
    </row>
    <row r="38" customFormat="false" ht="21.95" hidden="false" customHeight="true" outlineLevel="0" collapsed="false">
      <c r="B38" s="210" t="s">
        <v>448</v>
      </c>
      <c r="C38" s="222"/>
      <c r="D38" s="219" t="n">
        <v>21574.3</v>
      </c>
      <c r="E38" s="219" t="n">
        <v>24807.2</v>
      </c>
      <c r="F38" s="219" t="n">
        <v>30271.9</v>
      </c>
      <c r="G38" s="219" t="n">
        <v>32445.2</v>
      </c>
      <c r="H38" s="219" t="n">
        <v>32554</v>
      </c>
      <c r="I38" s="219" t="n">
        <v>30142.9</v>
      </c>
      <c r="J38" s="219" t="n">
        <v>29554.8</v>
      </c>
      <c r="K38" s="219" t="n">
        <v>34448.3</v>
      </c>
      <c r="L38" s="219" t="n">
        <v>42167.4</v>
      </c>
      <c r="M38" s="219" t="n">
        <v>50459</v>
      </c>
      <c r="N38" s="219" t="n">
        <v>364</v>
      </c>
      <c r="O38" s="219" t="n">
        <v>715.2</v>
      </c>
      <c r="P38" s="219" t="n">
        <v>1095.7</v>
      </c>
      <c r="Q38" s="219" t="n">
        <v>1168.2</v>
      </c>
      <c r="R38" s="219" t="n">
        <v>749.2</v>
      </c>
      <c r="S38" s="219" t="n">
        <v>286.9</v>
      </c>
      <c r="T38" s="219" t="n">
        <v>227.3</v>
      </c>
      <c r="U38" s="219" t="n">
        <v>234.4</v>
      </c>
      <c r="V38" s="219" t="n">
        <v>277.1</v>
      </c>
      <c r="W38" s="219" t="n">
        <v>127.9</v>
      </c>
      <c r="X38" s="211" t="n">
        <v>1.687</v>
      </c>
      <c r="Y38" s="242" t="n">
        <v>2.883</v>
      </c>
      <c r="Z38" s="242" t="n">
        <v>3.619</v>
      </c>
      <c r="AA38" s="242" t="n">
        <v>3.6</v>
      </c>
      <c r="AB38" s="242" t="n">
        <v>2.301</v>
      </c>
      <c r="AC38" s="242" t="n">
        <v>0.951</v>
      </c>
      <c r="AD38" s="242" t="n">
        <v>0.769</v>
      </c>
      <c r="AE38" s="211" t="n">
        <v>0.68</v>
      </c>
      <c r="AF38" s="211" t="n">
        <v>0.657</v>
      </c>
      <c r="AG38" s="211" t="n">
        <v>0.505</v>
      </c>
    </row>
    <row r="39" customFormat="false" ht="21.95" hidden="false" customHeight="true" outlineLevel="0" collapsed="false">
      <c r="B39" s="127"/>
      <c r="C39" s="222" t="s">
        <v>223</v>
      </c>
      <c r="D39" s="219" t="n">
        <v>14870.4</v>
      </c>
      <c r="E39" s="219" t="n">
        <v>14291.5</v>
      </c>
      <c r="F39" s="219" t="n">
        <v>14008.8</v>
      </c>
      <c r="G39" s="219" t="n">
        <v>14400.2</v>
      </c>
      <c r="H39" s="219" t="n">
        <v>13074.6</v>
      </c>
      <c r="I39" s="219" t="n">
        <v>13020.4</v>
      </c>
      <c r="J39" s="219" t="n">
        <v>11867</v>
      </c>
      <c r="K39" s="219" t="n">
        <v>13633.4</v>
      </c>
      <c r="L39" s="219" t="n">
        <v>15758.8</v>
      </c>
      <c r="M39" s="219" t="n">
        <v>17050.5</v>
      </c>
      <c r="N39" s="219" t="n">
        <v>194.8</v>
      </c>
      <c r="O39" s="219" t="n">
        <v>357.4</v>
      </c>
      <c r="P39" s="219" t="n">
        <v>513.4</v>
      </c>
      <c r="Q39" s="219" t="n">
        <v>489.6</v>
      </c>
      <c r="R39" s="219" t="n">
        <v>241.7</v>
      </c>
      <c r="S39" s="219" t="n">
        <v>67</v>
      </c>
      <c r="T39" s="219" t="n">
        <v>51.8</v>
      </c>
      <c r="U39" s="219" t="n">
        <v>60.2</v>
      </c>
      <c r="V39" s="219" t="n">
        <v>56.7</v>
      </c>
      <c r="W39" s="219" t="n">
        <v>27.3</v>
      </c>
      <c r="X39" s="211" t="n">
        <v>1.31</v>
      </c>
      <c r="Y39" s="242" t="n">
        <v>2.501</v>
      </c>
      <c r="Z39" s="242" t="n">
        <v>3.665</v>
      </c>
      <c r="AA39" s="242" t="n">
        <v>3.4</v>
      </c>
      <c r="AB39" s="242" t="n">
        <v>1.849</v>
      </c>
      <c r="AC39" s="242" t="n">
        <v>0.515</v>
      </c>
      <c r="AD39" s="242" t="n">
        <v>0.436</v>
      </c>
      <c r="AE39" s="211" t="n">
        <v>0.442</v>
      </c>
      <c r="AF39" s="211" t="n">
        <v>0.359</v>
      </c>
      <c r="AG39" s="211" t="n">
        <v>0.32</v>
      </c>
    </row>
    <row r="40" customFormat="false" ht="21.95" hidden="false" customHeight="true" outlineLevel="0" collapsed="false">
      <c r="B40" s="127"/>
      <c r="C40" s="222" t="s">
        <v>449</v>
      </c>
      <c r="D40" s="219" t="n">
        <v>342.5</v>
      </c>
      <c r="E40" s="219" t="n">
        <v>977.9</v>
      </c>
      <c r="F40" s="219" t="n">
        <v>1171.6</v>
      </c>
      <c r="G40" s="219" t="n">
        <v>1403.1</v>
      </c>
      <c r="H40" s="219" t="n">
        <v>1647.1</v>
      </c>
      <c r="I40" s="219" t="n">
        <v>4096.5</v>
      </c>
      <c r="J40" s="219" t="n">
        <v>4897.4</v>
      </c>
      <c r="K40" s="219" t="n">
        <v>4747.3</v>
      </c>
      <c r="L40" s="219" t="n">
        <v>7110.3</v>
      </c>
      <c r="M40" s="219" t="n">
        <v>7091.6</v>
      </c>
      <c r="N40" s="219" t="n">
        <v>8.1</v>
      </c>
      <c r="O40" s="219" t="n">
        <v>39.5</v>
      </c>
      <c r="P40" s="219" t="n">
        <v>60.1</v>
      </c>
      <c r="Q40" s="219" t="n">
        <v>73.2</v>
      </c>
      <c r="R40" s="219" t="n">
        <v>45.4</v>
      </c>
      <c r="S40" s="219" t="n">
        <v>26.2</v>
      </c>
      <c r="T40" s="219" t="n">
        <v>31.9</v>
      </c>
      <c r="U40" s="219" t="n">
        <v>30.5</v>
      </c>
      <c r="V40" s="219" t="n">
        <v>35.6</v>
      </c>
      <c r="W40" s="219" t="n">
        <v>13.2</v>
      </c>
      <c r="X40" s="211" t="n">
        <v>2.375</v>
      </c>
      <c r="Y40" s="242" t="n">
        <v>4.049</v>
      </c>
      <c r="Z40" s="242" t="n">
        <v>5.131</v>
      </c>
      <c r="AA40" s="242" t="n">
        <v>5.217</v>
      </c>
      <c r="AB40" s="242" t="n">
        <v>2.759</v>
      </c>
      <c r="AC40" s="242" t="n">
        <v>0.639</v>
      </c>
      <c r="AD40" s="242" t="n">
        <v>0.653</v>
      </c>
      <c r="AE40" s="211" t="n">
        <v>0.642</v>
      </c>
      <c r="AF40" s="211" t="n">
        <v>0.502</v>
      </c>
      <c r="AG40" s="211" t="n">
        <v>0.371</v>
      </c>
    </row>
    <row r="41" customFormat="false" ht="21.95" hidden="false" customHeight="true" outlineLevel="0" collapsed="false">
      <c r="B41" s="127"/>
      <c r="C41" s="222" t="s">
        <v>450</v>
      </c>
      <c r="D41" s="219" t="n">
        <v>387.9</v>
      </c>
      <c r="E41" s="219" t="n">
        <v>199.1</v>
      </c>
      <c r="F41" s="219" t="n">
        <v>318.8</v>
      </c>
      <c r="G41" s="219" t="n">
        <v>514.2</v>
      </c>
      <c r="H41" s="219" t="n">
        <v>419.8</v>
      </c>
      <c r="I41" s="219" t="n">
        <v>603.5</v>
      </c>
      <c r="J41" s="219" t="n">
        <v>438.9</v>
      </c>
      <c r="K41" s="219" t="n">
        <v>391.9</v>
      </c>
      <c r="L41" s="219" t="n">
        <v>206.7</v>
      </c>
      <c r="M41" s="219" t="n">
        <v>217.9</v>
      </c>
      <c r="N41" s="219" t="n">
        <v>5.6</v>
      </c>
      <c r="O41" s="219" t="n">
        <v>6.5</v>
      </c>
      <c r="P41" s="219" t="n">
        <v>16.3</v>
      </c>
      <c r="Q41" s="219" t="n">
        <v>19.2</v>
      </c>
      <c r="R41" s="219" t="n">
        <v>8.1</v>
      </c>
      <c r="S41" s="219" t="n">
        <v>3</v>
      </c>
      <c r="T41" s="219" t="n">
        <v>3.4</v>
      </c>
      <c r="U41" s="219" t="n">
        <v>5.2</v>
      </c>
      <c r="V41" s="219" t="n">
        <v>2.5</v>
      </c>
      <c r="W41" s="219" t="n">
        <v>1.1</v>
      </c>
      <c r="X41" s="211" t="n">
        <v>1.466</v>
      </c>
      <c r="Y41" s="242" t="n">
        <v>3.285</v>
      </c>
      <c r="Z41" s="242" t="n">
        <v>5.112</v>
      </c>
      <c r="AA41" s="242" t="n">
        <v>3.747</v>
      </c>
      <c r="AB41" s="242" t="n">
        <v>1.944</v>
      </c>
      <c r="AC41" s="242" t="n">
        <v>0.505</v>
      </c>
      <c r="AD41" s="242" t="n">
        <v>0.782</v>
      </c>
      <c r="AE41" s="211" t="n">
        <v>1.327</v>
      </c>
      <c r="AF41" s="211" t="n">
        <v>1.211</v>
      </c>
      <c r="AG41" s="211" t="n">
        <v>1.034</v>
      </c>
    </row>
    <row r="42" customFormat="false" ht="21.95" hidden="false" customHeight="true" outlineLevel="0" collapsed="false">
      <c r="B42" s="127"/>
      <c r="C42" s="223" t="s">
        <v>451</v>
      </c>
      <c r="D42" s="219" t="n">
        <v>1279.8</v>
      </c>
      <c r="E42" s="219" t="n">
        <v>2947.6</v>
      </c>
      <c r="F42" s="219" t="n">
        <v>2072.2</v>
      </c>
      <c r="G42" s="219" t="n">
        <v>2588</v>
      </c>
      <c r="H42" s="219" t="n">
        <v>3158.4</v>
      </c>
      <c r="I42" s="219" t="n">
        <v>3819.3</v>
      </c>
      <c r="J42" s="219" t="n">
        <v>4085</v>
      </c>
      <c r="K42" s="219" t="n">
        <v>4755.5</v>
      </c>
      <c r="L42" s="219" t="n">
        <v>6367.2</v>
      </c>
      <c r="M42" s="219" t="n">
        <v>9133.2</v>
      </c>
      <c r="N42" s="219" t="n">
        <v>24.6</v>
      </c>
      <c r="O42" s="219" t="n">
        <v>101.3</v>
      </c>
      <c r="P42" s="219" t="n">
        <v>100.4</v>
      </c>
      <c r="Q42" s="219" t="n">
        <v>116.2</v>
      </c>
      <c r="R42" s="219" t="n">
        <v>53.9</v>
      </c>
      <c r="S42" s="219" t="n">
        <v>11.2</v>
      </c>
      <c r="T42" s="219" t="n">
        <v>13.1</v>
      </c>
      <c r="U42" s="219" t="n">
        <v>16.6</v>
      </c>
      <c r="V42" s="219" t="n">
        <v>20.2</v>
      </c>
      <c r="W42" s="219" t="n">
        <v>8.8</v>
      </c>
      <c r="X42" s="211" t="n">
        <v>1.927</v>
      </c>
      <c r="Y42" s="242" t="n">
        <v>3.436</v>
      </c>
      <c r="Z42" s="242" t="n">
        <v>4.845</v>
      </c>
      <c r="AA42" s="242" t="n">
        <v>4.49</v>
      </c>
      <c r="AB42" s="242" t="n">
        <v>1.708</v>
      </c>
      <c r="AC42" s="242" t="n">
        <v>0.294</v>
      </c>
      <c r="AD42" s="242" t="n">
        <v>0.322</v>
      </c>
      <c r="AE42" s="211" t="n">
        <v>0.351</v>
      </c>
      <c r="AF42" s="211" t="n">
        <v>0.317</v>
      </c>
      <c r="AG42" s="211" t="n">
        <v>0.193</v>
      </c>
    </row>
    <row r="43" customFormat="false" ht="21.95" hidden="false" customHeight="true" outlineLevel="0" collapsed="false">
      <c r="B43" s="127"/>
      <c r="C43" s="223" t="s">
        <v>452</v>
      </c>
      <c r="D43" s="219" t="n">
        <v>1052.8</v>
      </c>
      <c r="E43" s="219" t="n">
        <v>743</v>
      </c>
      <c r="F43" s="219" t="n">
        <v>396.9</v>
      </c>
      <c r="G43" s="219" t="n">
        <v>76.5</v>
      </c>
      <c r="H43" s="219" t="s">
        <v>44</v>
      </c>
      <c r="I43" s="219" t="s">
        <v>44</v>
      </c>
      <c r="J43" s="219" t="s">
        <v>44</v>
      </c>
      <c r="K43" s="219" t="s">
        <v>44</v>
      </c>
      <c r="L43" s="219" t="s">
        <v>44</v>
      </c>
      <c r="M43" s="219" t="s">
        <v>44</v>
      </c>
      <c r="N43" s="219" t="n">
        <v>19.6</v>
      </c>
      <c r="O43" s="219" t="n">
        <v>27.3</v>
      </c>
      <c r="P43" s="219" t="n">
        <v>20.7</v>
      </c>
      <c r="Q43" s="219" t="n">
        <v>3.8</v>
      </c>
      <c r="R43" s="219" t="s">
        <v>44</v>
      </c>
      <c r="S43" s="219" t="s">
        <v>44</v>
      </c>
      <c r="T43" s="219" t="s">
        <v>44</v>
      </c>
      <c r="U43" s="219" t="s">
        <v>44</v>
      </c>
      <c r="V43" s="219" t="s">
        <v>44</v>
      </c>
      <c r="W43" s="219" t="s">
        <v>44</v>
      </c>
      <c r="X43" s="219" t="s">
        <v>44</v>
      </c>
      <c r="Y43" s="219" t="s">
        <v>44</v>
      </c>
      <c r="Z43" s="219" t="s">
        <v>44</v>
      </c>
      <c r="AA43" s="219" t="s">
        <v>44</v>
      </c>
      <c r="AB43" s="250" t="s">
        <v>44</v>
      </c>
      <c r="AC43" s="219" t="s">
        <v>44</v>
      </c>
      <c r="AD43" s="219" t="s">
        <v>44</v>
      </c>
      <c r="AE43" s="219" t="s">
        <v>44</v>
      </c>
      <c r="AF43" s="248" t="s">
        <v>44</v>
      </c>
      <c r="AG43" s="248" t="s">
        <v>44</v>
      </c>
    </row>
    <row r="44" customFormat="false" ht="21.95" hidden="false" customHeight="true" outlineLevel="0" collapsed="false">
      <c r="B44" s="230"/>
      <c r="C44" s="225" t="s">
        <v>453</v>
      </c>
      <c r="D44" s="226" t="n">
        <v>1937.2</v>
      </c>
      <c r="E44" s="226" t="n">
        <v>2296.1</v>
      </c>
      <c r="F44" s="226" t="n">
        <v>3070.3</v>
      </c>
      <c r="G44" s="226" t="n">
        <v>3158.2</v>
      </c>
      <c r="H44" s="226" t="n">
        <v>4167.7</v>
      </c>
      <c r="I44" s="226" t="n">
        <v>3708.3</v>
      </c>
      <c r="J44" s="226" t="n">
        <v>3480.8</v>
      </c>
      <c r="K44" s="226" t="n">
        <v>3085.1</v>
      </c>
      <c r="L44" s="226" t="n">
        <v>2725.9</v>
      </c>
      <c r="M44" s="226" t="n">
        <v>2883.1</v>
      </c>
      <c r="N44" s="226" t="n">
        <v>72.2</v>
      </c>
      <c r="O44" s="226" t="n">
        <v>87.1</v>
      </c>
      <c r="P44" s="226" t="n">
        <v>132.5</v>
      </c>
      <c r="Q44" s="226" t="n">
        <v>146.3</v>
      </c>
      <c r="R44" s="226" t="n">
        <v>138.3</v>
      </c>
      <c r="S44" s="226" t="n">
        <v>97</v>
      </c>
      <c r="T44" s="226" t="n">
        <v>87.8</v>
      </c>
      <c r="U44" s="226" t="n">
        <v>81.1</v>
      </c>
      <c r="V44" s="226" t="n">
        <v>78</v>
      </c>
      <c r="W44" s="226" t="n">
        <v>39.3</v>
      </c>
      <c r="X44" s="243" t="n">
        <v>3.727</v>
      </c>
      <c r="Y44" s="244" t="n">
        <v>3.795</v>
      </c>
      <c r="Z44" s="244" t="n">
        <v>4.318</v>
      </c>
      <c r="AA44" s="244" t="n">
        <v>4.634</v>
      </c>
      <c r="AB44" s="244" t="n">
        <v>3.319</v>
      </c>
      <c r="AC44" s="244" t="n">
        <v>2.616</v>
      </c>
      <c r="AD44" s="244" t="n">
        <v>2.522</v>
      </c>
      <c r="AE44" s="243" t="n">
        <v>2.631</v>
      </c>
      <c r="AF44" s="243" t="n">
        <v>2.861</v>
      </c>
      <c r="AG44" s="243" t="n">
        <v>2.723</v>
      </c>
    </row>
    <row r="45" customFormat="false" ht="14.25" hidden="false" customHeight="false" outlineLevel="0" collapsed="false">
      <c r="B45" s="236" t="s">
        <v>463</v>
      </c>
    </row>
    <row r="46" customFormat="false" ht="14.25" hidden="false" customHeight="false" outlineLevel="0" collapsed="false">
      <c r="B46" s="100" t="s">
        <v>464</v>
      </c>
    </row>
  </sheetData>
  <hyperlinks>
    <hyperlink ref="AG1" location="Index!F4" display="Go to Index"/>
    <hyperlink ref="AG28" location="Index!F4" display="Go to Index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false" outlineLevel="0" max="4" min="4" style="11" width="11.37"/>
    <col collapsed="false" customWidth="true" hidden="false" outlineLevel="0" max="5" min="5" style="11" width="10.62"/>
    <col collapsed="false" customWidth="true" hidden="false" outlineLevel="0" max="6" min="6" style="11" width="11.37"/>
    <col collapsed="false" customWidth="true" hidden="false" outlineLevel="0" max="7" min="7" style="11" width="10.62"/>
    <col collapsed="false" customWidth="true" hidden="false" outlineLevel="0" max="8" min="8" style="11" width="11.37"/>
    <col collapsed="false" customWidth="true" hidden="false" outlineLevel="0" max="9" min="9" style="11" width="14.62"/>
    <col collapsed="false" customWidth="false" hidden="false" outlineLevel="0" max="257" min="10" style="11" width="8.99"/>
  </cols>
  <sheetData>
    <row r="1" customFormat="false" ht="15" hidden="false" customHeight="false" outlineLevel="0" collapsed="false">
      <c r="B1" s="12" t="s">
        <v>465</v>
      </c>
      <c r="I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210" t="s">
        <v>437</v>
      </c>
      <c r="C4" s="127"/>
      <c r="D4" s="190"/>
      <c r="E4" s="190"/>
      <c r="F4" s="190"/>
      <c r="G4" s="190"/>
      <c r="H4" s="211"/>
      <c r="I4" s="202" t="s">
        <v>26</v>
      </c>
    </row>
    <row r="5" customFormat="false" ht="14.25" hidden="false" customHeight="false" outlineLevel="0" collapsed="false">
      <c r="B5" s="212"/>
      <c r="C5" s="213"/>
      <c r="D5" s="214" t="s">
        <v>438</v>
      </c>
      <c r="E5" s="214"/>
      <c r="F5" s="214" t="s">
        <v>439</v>
      </c>
      <c r="G5" s="214"/>
      <c r="H5" s="215" t="s">
        <v>440</v>
      </c>
      <c r="I5" s="215"/>
    </row>
    <row r="6" customFormat="false" ht="14.25" hidden="false" customHeight="false" outlineLevel="0" collapsed="false">
      <c r="B6" s="216"/>
      <c r="C6" s="216"/>
      <c r="D6" s="217" t="s">
        <v>39</v>
      </c>
      <c r="E6" s="218" t="s">
        <v>441</v>
      </c>
      <c r="F6" s="217" t="s">
        <v>39</v>
      </c>
      <c r="G6" s="218" t="s">
        <v>441</v>
      </c>
      <c r="H6" s="217" t="s">
        <v>39</v>
      </c>
      <c r="I6" s="218" t="s">
        <v>457</v>
      </c>
    </row>
    <row r="7" customFormat="false" ht="21.95" hidden="false" customHeight="true" outlineLevel="0" collapsed="false">
      <c r="B7" s="210" t="s">
        <v>442</v>
      </c>
      <c r="C7" s="127"/>
      <c r="D7" s="219" t="n">
        <v>18573.2</v>
      </c>
      <c r="E7" s="219" t="n">
        <v>863.4</v>
      </c>
      <c r="F7" s="219" t="n">
        <v>61.5</v>
      </c>
      <c r="G7" s="219" t="n">
        <v>-6.4</v>
      </c>
      <c r="H7" s="211" t="n">
        <v>0.66</v>
      </c>
      <c r="I7" s="251" t="n">
        <v>-0.105</v>
      </c>
    </row>
    <row r="8" customFormat="false" ht="21.95" hidden="false" customHeight="true" outlineLevel="0" collapsed="false">
      <c r="B8" s="210"/>
      <c r="C8" s="222" t="s">
        <v>443</v>
      </c>
      <c r="D8" s="219" t="n">
        <v>8867.7</v>
      </c>
      <c r="E8" s="219" t="n">
        <v>-54</v>
      </c>
      <c r="F8" s="219" t="n">
        <v>38.4</v>
      </c>
      <c r="G8" s="219" t="n">
        <v>-4.9</v>
      </c>
      <c r="H8" s="211" t="n">
        <v>0.865</v>
      </c>
      <c r="I8" s="251" t="n">
        <v>-0.105</v>
      </c>
    </row>
    <row r="9" customFormat="false" ht="21.95" hidden="false" customHeight="true" outlineLevel="0" collapsed="false">
      <c r="B9" s="210"/>
      <c r="C9" s="222" t="s">
        <v>444</v>
      </c>
      <c r="D9" s="219" t="n">
        <v>6747.3</v>
      </c>
      <c r="E9" s="219" t="n">
        <v>-318.2</v>
      </c>
      <c r="F9" s="219" t="n">
        <v>20.1</v>
      </c>
      <c r="G9" s="219" t="n">
        <v>-1.7</v>
      </c>
      <c r="H9" s="211" t="n">
        <v>0.595</v>
      </c>
      <c r="I9" s="251" t="n">
        <v>-0.023</v>
      </c>
    </row>
    <row r="10" customFormat="false" ht="21.95" hidden="false" customHeight="true" outlineLevel="0" collapsed="false">
      <c r="B10" s="210"/>
      <c r="C10" s="222" t="s">
        <v>445</v>
      </c>
      <c r="D10" s="219" t="n">
        <v>228.7</v>
      </c>
      <c r="E10" s="219" t="n">
        <v>109.6</v>
      </c>
      <c r="F10" s="219" t="n">
        <v>0.2</v>
      </c>
      <c r="G10" s="219" t="n">
        <v>0</v>
      </c>
      <c r="H10" s="211" t="n">
        <v>0.174</v>
      </c>
      <c r="I10" s="251" t="n">
        <v>0</v>
      </c>
    </row>
    <row r="11" customFormat="false" ht="21.95" hidden="false" customHeight="true" outlineLevel="0" collapsed="false">
      <c r="B11" s="210"/>
      <c r="C11" s="223" t="s">
        <v>446</v>
      </c>
      <c r="D11" s="219" t="n">
        <v>58.7</v>
      </c>
      <c r="E11" s="219" t="n">
        <v>-27.5</v>
      </c>
      <c r="F11" s="219" t="n">
        <v>0</v>
      </c>
      <c r="G11" s="219" t="n">
        <v>-0.02</v>
      </c>
      <c r="H11" s="211" t="n">
        <v>0.108</v>
      </c>
      <c r="I11" s="251" t="n">
        <v>-0.002</v>
      </c>
    </row>
    <row r="12" customFormat="false" ht="21.95" hidden="false" customHeight="true" outlineLevel="0" collapsed="false">
      <c r="B12" s="224"/>
      <c r="C12" s="225" t="s">
        <v>447</v>
      </c>
      <c r="D12" s="226" t="n">
        <v>644.8</v>
      </c>
      <c r="E12" s="226" t="n">
        <v>639.7</v>
      </c>
      <c r="F12" s="226" t="n">
        <v>0.2</v>
      </c>
      <c r="G12" s="226" t="n">
        <v>0.2</v>
      </c>
      <c r="H12" s="243" t="n">
        <v>0.08</v>
      </c>
      <c r="I12" s="252" t="n">
        <v>-1.767</v>
      </c>
    </row>
    <row r="13" customFormat="false" ht="21.95" hidden="false" customHeight="true" outlineLevel="0" collapsed="false">
      <c r="B13" s="210" t="s">
        <v>448</v>
      </c>
      <c r="C13" s="222"/>
      <c r="D13" s="219" t="n">
        <v>18070.3</v>
      </c>
      <c r="E13" s="219" t="n">
        <v>430.7</v>
      </c>
      <c r="F13" s="219" t="n">
        <v>18.1</v>
      </c>
      <c r="G13" s="219" t="n">
        <v>-2.4</v>
      </c>
      <c r="H13" s="211" t="n">
        <v>0.2</v>
      </c>
      <c r="I13" s="251" t="n">
        <v>-0.033</v>
      </c>
    </row>
    <row r="14" customFormat="false" ht="21.95" hidden="false" customHeight="true" outlineLevel="0" collapsed="false">
      <c r="B14" s="127"/>
      <c r="C14" s="222" t="s">
        <v>223</v>
      </c>
      <c r="D14" s="219" t="n">
        <v>10969.2</v>
      </c>
      <c r="E14" s="219" t="n">
        <v>-141.7</v>
      </c>
      <c r="F14" s="219" t="n">
        <v>10.3</v>
      </c>
      <c r="G14" s="219" t="n">
        <v>-2.4</v>
      </c>
      <c r="H14" s="211" t="n">
        <v>0.188</v>
      </c>
      <c r="I14" s="251" t="n">
        <v>-0.041</v>
      </c>
    </row>
    <row r="15" customFormat="false" ht="21.95" hidden="false" customHeight="true" outlineLevel="0" collapsed="false">
      <c r="B15" s="127"/>
      <c r="C15" s="222" t="s">
        <v>449</v>
      </c>
      <c r="D15" s="219" t="n">
        <v>3183.8</v>
      </c>
      <c r="E15" s="219" t="n">
        <v>243.7</v>
      </c>
      <c r="F15" s="219" t="n">
        <v>1.5</v>
      </c>
      <c r="G15" s="219" t="n">
        <v>-0.3</v>
      </c>
      <c r="H15" s="211" t="n">
        <v>0.096</v>
      </c>
      <c r="I15" s="251" t="n">
        <v>-0.031</v>
      </c>
    </row>
    <row r="16" customFormat="false" ht="21.95" hidden="false" customHeight="true" outlineLevel="0" collapsed="false">
      <c r="B16" s="127"/>
      <c r="C16" s="222" t="s">
        <v>450</v>
      </c>
      <c r="D16" s="219" t="n">
        <v>86.1</v>
      </c>
      <c r="E16" s="219" t="n">
        <v>72.7</v>
      </c>
      <c r="F16" s="219" t="n">
        <v>0</v>
      </c>
      <c r="G16" s="219" t="n">
        <v>0</v>
      </c>
      <c r="H16" s="211" t="n">
        <v>0.069</v>
      </c>
      <c r="I16" s="251" t="n">
        <v>-0.019</v>
      </c>
    </row>
    <row r="17" customFormat="false" ht="21.95" hidden="false" customHeight="true" outlineLevel="0" collapsed="false">
      <c r="B17" s="127"/>
      <c r="C17" s="223" t="s">
        <v>451</v>
      </c>
      <c r="D17" s="219" t="s">
        <v>44</v>
      </c>
      <c r="E17" s="219" t="s">
        <v>44</v>
      </c>
      <c r="F17" s="219" t="s">
        <v>44</v>
      </c>
      <c r="G17" s="219" t="s">
        <v>44</v>
      </c>
      <c r="H17" s="248" t="s">
        <v>44</v>
      </c>
      <c r="I17" s="221" t="s">
        <v>44</v>
      </c>
    </row>
    <row r="18" customFormat="false" ht="21.95" hidden="false" customHeight="true" outlineLevel="0" collapsed="false">
      <c r="B18" s="127"/>
      <c r="C18" s="223" t="s">
        <v>452</v>
      </c>
      <c r="D18" s="219" t="n">
        <v>572.5</v>
      </c>
      <c r="E18" s="219" t="n">
        <v>330.5</v>
      </c>
      <c r="F18" s="219" t="n">
        <v>0.2</v>
      </c>
      <c r="G18" s="219" t="n">
        <v>0.1</v>
      </c>
      <c r="H18" s="211" t="n">
        <v>0.08</v>
      </c>
      <c r="I18" s="251" t="n">
        <v>-0.008</v>
      </c>
    </row>
    <row r="19" customFormat="false" ht="21.95" hidden="false" customHeight="true" outlineLevel="0" collapsed="false">
      <c r="B19" s="230"/>
      <c r="C19" s="225" t="s">
        <v>453</v>
      </c>
      <c r="D19" s="219" t="n">
        <v>1767.9</v>
      </c>
      <c r="E19" s="219" t="n">
        <v>-264.7</v>
      </c>
      <c r="F19" s="219" t="n">
        <v>1.8</v>
      </c>
      <c r="G19" s="219" t="n">
        <v>-0.2</v>
      </c>
      <c r="H19" s="243" t="n">
        <v>0.209</v>
      </c>
      <c r="I19" s="252" t="n">
        <v>0.004</v>
      </c>
    </row>
    <row r="20" customFormat="false" ht="21.95" hidden="false" customHeight="true" outlineLevel="0" collapsed="false">
      <c r="B20" s="231" t="s">
        <v>454</v>
      </c>
      <c r="C20" s="232"/>
      <c r="D20" s="233" t="s">
        <v>44</v>
      </c>
      <c r="E20" s="233" t="s">
        <v>44</v>
      </c>
      <c r="F20" s="233" t="s">
        <v>44</v>
      </c>
      <c r="G20" s="233" t="s">
        <v>44</v>
      </c>
      <c r="H20" s="253" t="n">
        <v>0.465</v>
      </c>
      <c r="I20" s="254" t="n">
        <v>-0.067</v>
      </c>
    </row>
    <row r="21" customFormat="false" ht="14.25" hidden="false" customHeight="false" outlineLevel="0" collapsed="false">
      <c r="B21" s="236"/>
      <c r="C21" s="222"/>
      <c r="D21" s="202"/>
      <c r="E21" s="237"/>
      <c r="F21" s="202"/>
      <c r="G21" s="237"/>
      <c r="H21" s="211"/>
      <c r="I21" s="239"/>
    </row>
    <row r="22" customFormat="false" ht="14.25" hidden="false" customHeight="false" outlineLevel="0" collapsed="false">
      <c r="B22" s="100"/>
      <c r="C22" s="222"/>
      <c r="D22" s="202"/>
      <c r="E22" s="237"/>
      <c r="F22" s="202"/>
      <c r="G22" s="237"/>
      <c r="H22" s="211"/>
      <c r="I22" s="239"/>
    </row>
    <row r="23" customFormat="false" ht="14.25" hidden="false" customHeight="false" outlineLevel="0" collapsed="false">
      <c r="B23" s="100" t="s">
        <v>455</v>
      </c>
      <c r="C23" s="222"/>
      <c r="D23" s="202"/>
      <c r="E23" s="237"/>
      <c r="F23" s="202"/>
      <c r="G23" s="237"/>
      <c r="H23" s="211"/>
      <c r="I23" s="239"/>
    </row>
    <row r="24" customFormat="false" ht="14.25" hidden="false" customHeight="false" outlineLevel="0" collapsed="false">
      <c r="B24" s="100"/>
      <c r="C24" s="222"/>
      <c r="D24" s="202"/>
      <c r="E24" s="237"/>
      <c r="F24" s="202"/>
      <c r="G24" s="237"/>
      <c r="H24" s="211"/>
      <c r="I24" s="239"/>
    </row>
    <row r="25" customFormat="false" ht="14.25" hidden="false" customHeight="false" outlineLevel="0" collapsed="false">
      <c r="B25" s="100"/>
      <c r="C25" s="222"/>
      <c r="D25" s="202"/>
      <c r="E25" s="237"/>
      <c r="F25" s="202"/>
      <c r="G25" s="237"/>
      <c r="H25" s="211"/>
      <c r="I25" s="239"/>
    </row>
    <row r="26" customFormat="false" ht="14.25" hidden="false" customHeight="false" outlineLevel="0" collapsed="false">
      <c r="B26" s="100"/>
      <c r="C26" s="222"/>
      <c r="D26" s="202"/>
      <c r="E26" s="237"/>
      <c r="F26" s="202"/>
      <c r="G26" s="237"/>
      <c r="H26" s="211"/>
      <c r="I26" s="239"/>
    </row>
    <row r="27" customFormat="false" ht="14.25" hidden="false" customHeight="false" outlineLevel="0" collapsed="false">
      <c r="B27" s="100"/>
      <c r="C27" s="222"/>
      <c r="D27" s="202"/>
      <c r="E27" s="237"/>
      <c r="F27" s="202"/>
      <c r="G27" s="237"/>
      <c r="H27" s="211"/>
      <c r="I27" s="13" t="s">
        <v>24</v>
      </c>
    </row>
    <row r="28" customFormat="false" ht="14.25" hidden="false" customHeight="false" outlineLevel="0" collapsed="false">
      <c r="B28" s="127"/>
      <c r="C28" s="222"/>
      <c r="D28" s="202"/>
      <c r="E28" s="237"/>
      <c r="F28" s="202"/>
      <c r="G28" s="237"/>
      <c r="H28" s="211"/>
      <c r="I28" s="239"/>
    </row>
    <row r="29" customFormat="false" ht="14.25" hidden="false" customHeight="false" outlineLevel="0" collapsed="false">
      <c r="B29" s="210" t="s">
        <v>456</v>
      </c>
      <c r="C29" s="222"/>
      <c r="D29" s="190"/>
      <c r="E29" s="190"/>
      <c r="F29" s="190"/>
      <c r="G29" s="238"/>
      <c r="H29" s="211"/>
      <c r="I29" s="202" t="s">
        <v>26</v>
      </c>
    </row>
    <row r="30" customFormat="false" ht="14.25" hidden="false" customHeight="false" outlineLevel="0" collapsed="false">
      <c r="B30" s="212"/>
      <c r="C30" s="240"/>
      <c r="D30" s="214" t="s">
        <v>438</v>
      </c>
      <c r="E30" s="214"/>
      <c r="F30" s="214" t="s">
        <v>439</v>
      </c>
      <c r="G30" s="214"/>
      <c r="H30" s="255" t="s">
        <v>440</v>
      </c>
      <c r="I30" s="255"/>
    </row>
    <row r="31" customFormat="false" ht="14.25" hidden="false" customHeight="false" outlineLevel="0" collapsed="false">
      <c r="B31" s="216"/>
      <c r="C31" s="241"/>
      <c r="D31" s="217" t="s">
        <v>39</v>
      </c>
      <c r="E31" s="218" t="s">
        <v>441</v>
      </c>
      <c r="F31" s="217" t="s">
        <v>39</v>
      </c>
      <c r="G31" s="218" t="s">
        <v>441</v>
      </c>
      <c r="H31" s="217" t="s">
        <v>39</v>
      </c>
      <c r="I31" s="256" t="s">
        <v>457</v>
      </c>
    </row>
    <row r="32" customFormat="false" ht="21.95" hidden="false" customHeight="true" outlineLevel="0" collapsed="false">
      <c r="B32" s="210" t="s">
        <v>442</v>
      </c>
      <c r="C32" s="222"/>
      <c r="D32" s="219" t="n">
        <v>8900.7</v>
      </c>
      <c r="E32" s="219" t="n">
        <v>1164.9</v>
      </c>
      <c r="F32" s="219" t="n">
        <v>41.4</v>
      </c>
      <c r="G32" s="219" t="n">
        <v>-2.2</v>
      </c>
      <c r="H32" s="221" t="n">
        <v>0.928</v>
      </c>
      <c r="I32" s="257" t="n">
        <v>-0.199</v>
      </c>
    </row>
    <row r="33" customFormat="false" ht="21.95" hidden="false" customHeight="true" outlineLevel="0" collapsed="false">
      <c r="B33" s="127"/>
      <c r="C33" s="222" t="s">
        <v>443</v>
      </c>
      <c r="D33" s="219" t="n">
        <v>2246.7</v>
      </c>
      <c r="E33" s="219" t="n">
        <v>840.2</v>
      </c>
      <c r="F33" s="219" t="n">
        <v>8.5</v>
      </c>
      <c r="G33" s="219" t="n">
        <v>2.1</v>
      </c>
      <c r="H33" s="221" t="n">
        <v>0.763</v>
      </c>
      <c r="I33" s="257" t="n">
        <v>-0.151</v>
      </c>
    </row>
    <row r="34" customFormat="false" ht="21.95" hidden="false" customHeight="true" outlineLevel="0" collapsed="false">
      <c r="B34" s="127"/>
      <c r="C34" s="222" t="s">
        <v>444</v>
      </c>
      <c r="D34" s="219" t="n">
        <v>5270.2</v>
      </c>
      <c r="E34" s="219" t="n">
        <v>-173.2</v>
      </c>
      <c r="F34" s="219" t="n">
        <v>31.4</v>
      </c>
      <c r="G34" s="219" t="n">
        <v>-4.6</v>
      </c>
      <c r="H34" s="221" t="n">
        <v>1.191</v>
      </c>
      <c r="I34" s="257" t="n">
        <v>-0.132</v>
      </c>
    </row>
    <row r="35" customFormat="false" ht="21.95" hidden="false" customHeight="true" outlineLevel="0" collapsed="false">
      <c r="B35" s="127"/>
      <c r="C35" s="222" t="s">
        <v>445</v>
      </c>
      <c r="D35" s="219" t="n">
        <v>8.7</v>
      </c>
      <c r="E35" s="219" t="n">
        <v>7</v>
      </c>
      <c r="F35" s="219" t="n">
        <v>0</v>
      </c>
      <c r="G35" s="219" t="n">
        <v>0</v>
      </c>
      <c r="H35" s="221" t="n">
        <v>0.251</v>
      </c>
      <c r="I35" s="257" t="n">
        <v>0.014</v>
      </c>
    </row>
    <row r="36" customFormat="false" ht="21.95" hidden="false" customHeight="true" outlineLevel="0" collapsed="false">
      <c r="B36" s="230"/>
      <c r="C36" s="225" t="s">
        <v>447</v>
      </c>
      <c r="D36" s="226" t="n">
        <v>1021.6</v>
      </c>
      <c r="E36" s="226" t="n">
        <v>161</v>
      </c>
      <c r="F36" s="226" t="n">
        <v>1.2</v>
      </c>
      <c r="G36" s="226" t="n">
        <v>0.1</v>
      </c>
      <c r="H36" s="228" t="n">
        <v>0.244</v>
      </c>
      <c r="I36" s="258" t="n">
        <v>-0.004</v>
      </c>
    </row>
    <row r="37" customFormat="false" ht="21.95" hidden="false" customHeight="true" outlineLevel="0" collapsed="false">
      <c r="B37" s="210" t="s">
        <v>448</v>
      </c>
      <c r="C37" s="222"/>
      <c r="D37" s="219" t="n">
        <v>8831.3</v>
      </c>
      <c r="E37" s="219" t="n">
        <v>1027.6</v>
      </c>
      <c r="F37" s="219" t="n">
        <v>12.3</v>
      </c>
      <c r="G37" s="219" t="n">
        <v>-4.1</v>
      </c>
      <c r="H37" s="221" t="n">
        <v>0.28</v>
      </c>
      <c r="I37" s="257" t="n">
        <v>-0.142</v>
      </c>
    </row>
    <row r="38" customFormat="false" ht="21.95" hidden="false" customHeight="true" outlineLevel="0" collapsed="false">
      <c r="B38" s="127"/>
      <c r="C38" s="222" t="s">
        <v>223</v>
      </c>
      <c r="D38" s="219" t="n">
        <v>1250.4</v>
      </c>
      <c r="E38" s="219" t="n">
        <v>347.6</v>
      </c>
      <c r="F38" s="219" t="n">
        <v>1.5</v>
      </c>
      <c r="G38" s="219" t="n">
        <v>0</v>
      </c>
      <c r="H38" s="221" t="n">
        <v>0.251</v>
      </c>
      <c r="I38" s="257" t="n">
        <v>-0.093</v>
      </c>
    </row>
    <row r="39" customFormat="false" ht="21.95" hidden="false" customHeight="true" outlineLevel="0" collapsed="false">
      <c r="B39" s="127"/>
      <c r="C39" s="222" t="s">
        <v>449</v>
      </c>
      <c r="D39" s="219" t="n">
        <v>1659.6</v>
      </c>
      <c r="E39" s="219" t="n">
        <v>542.3</v>
      </c>
      <c r="F39" s="219" t="n">
        <v>2.4</v>
      </c>
      <c r="G39" s="219" t="n">
        <v>-0.1</v>
      </c>
      <c r="H39" s="221" t="n">
        <v>0.292</v>
      </c>
      <c r="I39" s="257" t="n">
        <v>-0.176</v>
      </c>
    </row>
    <row r="40" customFormat="false" ht="21.95" hidden="false" customHeight="true" outlineLevel="0" collapsed="false">
      <c r="B40" s="127"/>
      <c r="C40" s="222" t="s">
        <v>450</v>
      </c>
      <c r="D40" s="219" t="n">
        <v>243.2</v>
      </c>
      <c r="E40" s="219" t="n">
        <v>24.4</v>
      </c>
      <c r="F40" s="219" t="n">
        <v>0.4</v>
      </c>
      <c r="G40" s="219" t="n">
        <v>-0.1</v>
      </c>
      <c r="H40" s="221" t="n">
        <v>0.328</v>
      </c>
      <c r="I40" s="257" t="n">
        <v>-0.199</v>
      </c>
    </row>
    <row r="41" customFormat="false" ht="21.95" hidden="false" customHeight="true" outlineLevel="0" collapsed="false">
      <c r="B41" s="127"/>
      <c r="C41" s="223" t="s">
        <v>451</v>
      </c>
      <c r="D41" s="219" t="n">
        <v>3391.7</v>
      </c>
      <c r="E41" s="219" t="n">
        <v>-439.2</v>
      </c>
      <c r="F41" s="219" t="n">
        <v>2.4</v>
      </c>
      <c r="G41" s="219" t="n">
        <v>-2.6</v>
      </c>
      <c r="H41" s="221" t="n">
        <v>0.143</v>
      </c>
      <c r="I41" s="257" t="n">
        <v>-0.122</v>
      </c>
    </row>
    <row r="42" customFormat="false" ht="21.95" hidden="false" customHeight="true" outlineLevel="0" collapsed="false">
      <c r="B42" s="127"/>
      <c r="C42" s="223" t="s">
        <v>452</v>
      </c>
      <c r="D42" s="219" t="s">
        <v>44</v>
      </c>
      <c r="E42" s="219" t="n">
        <v>-17.5</v>
      </c>
      <c r="F42" s="219" t="s">
        <v>44</v>
      </c>
      <c r="G42" s="219" t="n">
        <v>-0.02</v>
      </c>
      <c r="H42" s="221" t="s">
        <v>44</v>
      </c>
      <c r="I42" s="257" t="s">
        <v>44</v>
      </c>
    </row>
    <row r="43" customFormat="false" ht="21.95" hidden="false" customHeight="true" outlineLevel="0" collapsed="false">
      <c r="B43" s="230"/>
      <c r="C43" s="225" t="s">
        <v>453</v>
      </c>
      <c r="D43" s="219" t="n">
        <v>170.8</v>
      </c>
      <c r="E43" s="226" t="n">
        <v>65.4</v>
      </c>
      <c r="F43" s="226" t="n">
        <v>1.3</v>
      </c>
      <c r="G43" s="226" t="n">
        <v>0.2</v>
      </c>
      <c r="H43" s="228" t="n">
        <v>1.567</v>
      </c>
      <c r="I43" s="258" t="n">
        <v>-0.593</v>
      </c>
    </row>
    <row r="44" customFormat="false" ht="21.95" hidden="false" customHeight="true" outlineLevel="0" collapsed="false">
      <c r="B44" s="231" t="s">
        <v>454</v>
      </c>
      <c r="C44" s="232"/>
      <c r="D44" s="259" t="s">
        <v>44</v>
      </c>
      <c r="E44" s="260" t="s">
        <v>44</v>
      </c>
      <c r="F44" s="260" t="s">
        <v>44</v>
      </c>
      <c r="G44" s="260" t="s">
        <v>44</v>
      </c>
      <c r="H44" s="235" t="n">
        <v>0.65</v>
      </c>
      <c r="I44" s="261" t="n">
        <v>-0.05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100"/>
    </row>
    <row r="47" customFormat="false" ht="14.25" hidden="false" customHeight="false" outlineLevel="0" collapsed="false">
      <c r="B47" s="100" t="s">
        <v>455</v>
      </c>
    </row>
  </sheetData>
  <mergeCells count="6">
    <mergeCell ref="D5:E5"/>
    <mergeCell ref="F5:G5"/>
    <mergeCell ref="H5:I5"/>
    <mergeCell ref="D30:E30"/>
    <mergeCell ref="F30:G30"/>
    <mergeCell ref="H30:I30"/>
  </mergeCells>
  <hyperlinks>
    <hyperlink ref="I1" location="Index!F4" display="Go to Index"/>
    <hyperlink ref="I27" location="Index!F4" display="Go to Index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A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E33" activeCellId="0" sqref="AE33:AG4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true" outlineLevel="0" max="10" min="4" style="11" width="11.37"/>
    <col collapsed="false" customWidth="true" hidden="false" outlineLevel="0" max="13" min="11" style="11" width="11.37"/>
    <col collapsed="false" customWidth="true" hidden="true" outlineLevel="0" max="20" min="14" style="11" width="11.37"/>
    <col collapsed="false" customWidth="true" hidden="false" outlineLevel="0" max="23" min="21" style="11" width="11.37"/>
    <col collapsed="false" customWidth="true" hidden="true" outlineLevel="0" max="30" min="24" style="11" width="11.37"/>
    <col collapsed="false" customWidth="true" hidden="false" outlineLevel="0" max="33" min="31" style="11" width="11.37"/>
    <col collapsed="false" customWidth="false" hidden="false" outlineLevel="0" max="257" min="34" style="11" width="8.99"/>
  </cols>
  <sheetData>
    <row r="1" customFormat="false" ht="15" hidden="false" customHeight="false" outlineLevel="0" collapsed="false">
      <c r="B1" s="12" t="s">
        <v>466</v>
      </c>
      <c r="AD1" s="13"/>
      <c r="AE1" s="13"/>
      <c r="AF1" s="13"/>
      <c r="AG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210" t="s">
        <v>437</v>
      </c>
      <c r="C4" s="127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211"/>
      <c r="Y4" s="202"/>
      <c r="Z4" s="245"/>
      <c r="AA4" s="245"/>
      <c r="AB4" s="245"/>
      <c r="AC4" s="245"/>
      <c r="AD4" s="245"/>
      <c r="AE4" s="245"/>
      <c r="AF4" s="245"/>
      <c r="AG4" s="245" t="s">
        <v>26</v>
      </c>
    </row>
    <row r="5" customFormat="false" ht="14.25" hidden="false" customHeight="false" outlineLevel="0" collapsed="false">
      <c r="B5" s="212"/>
      <c r="C5" s="213"/>
      <c r="D5" s="246" t="s">
        <v>438</v>
      </c>
      <c r="E5" s="246" t="s">
        <v>438</v>
      </c>
      <c r="F5" s="246" t="s">
        <v>438</v>
      </c>
      <c r="G5" s="246" t="s">
        <v>438</v>
      </c>
      <c r="H5" s="246" t="s">
        <v>438</v>
      </c>
      <c r="I5" s="246" t="s">
        <v>438</v>
      </c>
      <c r="J5" s="246"/>
      <c r="K5" s="246" t="s">
        <v>438</v>
      </c>
      <c r="L5" s="214"/>
      <c r="M5" s="214"/>
      <c r="N5" s="246" t="s">
        <v>439</v>
      </c>
      <c r="O5" s="246" t="s">
        <v>439</v>
      </c>
      <c r="P5" s="246" t="s">
        <v>439</v>
      </c>
      <c r="Q5" s="246" t="s">
        <v>439</v>
      </c>
      <c r="R5" s="246" t="s">
        <v>439</v>
      </c>
      <c r="S5" s="246" t="s">
        <v>439</v>
      </c>
      <c r="T5" s="246"/>
      <c r="U5" s="246" t="s">
        <v>439</v>
      </c>
      <c r="V5" s="214"/>
      <c r="W5" s="214"/>
      <c r="X5" s="247" t="s">
        <v>440</v>
      </c>
      <c r="Y5" s="247" t="s">
        <v>440</v>
      </c>
      <c r="Z5" s="247" t="s">
        <v>440</v>
      </c>
      <c r="AA5" s="247" t="s">
        <v>440</v>
      </c>
      <c r="AB5" s="247" t="s">
        <v>440</v>
      </c>
      <c r="AC5" s="247" t="s">
        <v>440</v>
      </c>
      <c r="AD5" s="247"/>
      <c r="AE5" s="247" t="s">
        <v>440</v>
      </c>
      <c r="AF5" s="76"/>
      <c r="AG5" s="262"/>
    </row>
    <row r="6" customFormat="false" ht="14.25" hidden="false" customHeight="false" outlineLevel="0" collapsed="false">
      <c r="B6" s="216"/>
      <c r="C6" s="216"/>
      <c r="D6" s="217" t="s">
        <v>30</v>
      </c>
      <c r="E6" s="217" t="s">
        <v>31</v>
      </c>
      <c r="F6" s="217" t="s">
        <v>73</v>
      </c>
      <c r="G6" s="217" t="s">
        <v>74</v>
      </c>
      <c r="H6" s="217" t="s">
        <v>34</v>
      </c>
      <c r="I6" s="217" t="s">
        <v>35</v>
      </c>
      <c r="J6" s="217" t="s">
        <v>459</v>
      </c>
      <c r="K6" s="217" t="s">
        <v>37</v>
      </c>
      <c r="L6" s="217" t="s">
        <v>38</v>
      </c>
      <c r="M6" s="217" t="s">
        <v>39</v>
      </c>
      <c r="N6" s="217" t="s">
        <v>30</v>
      </c>
      <c r="O6" s="217" t="s">
        <v>31</v>
      </c>
      <c r="P6" s="217" t="s">
        <v>73</v>
      </c>
      <c r="Q6" s="217" t="s">
        <v>74</v>
      </c>
      <c r="R6" s="217" t="s">
        <v>34</v>
      </c>
      <c r="S6" s="217" t="s">
        <v>35</v>
      </c>
      <c r="T6" s="217" t="s">
        <v>459</v>
      </c>
      <c r="U6" s="217" t="s">
        <v>37</v>
      </c>
      <c r="V6" s="217" t="s">
        <v>38</v>
      </c>
      <c r="W6" s="217" t="s">
        <v>39</v>
      </c>
      <c r="X6" s="217" t="s">
        <v>30</v>
      </c>
      <c r="Y6" s="217" t="s">
        <v>31</v>
      </c>
      <c r="Z6" s="217" t="s">
        <v>73</v>
      </c>
      <c r="AA6" s="217" t="s">
        <v>74</v>
      </c>
      <c r="AB6" s="217" t="s">
        <v>34</v>
      </c>
      <c r="AC6" s="217" t="s">
        <v>35</v>
      </c>
      <c r="AD6" s="217" t="s">
        <v>459</v>
      </c>
      <c r="AE6" s="217" t="s">
        <v>37</v>
      </c>
      <c r="AF6" s="217" t="s">
        <v>38</v>
      </c>
      <c r="AG6" s="263" t="s">
        <v>39</v>
      </c>
    </row>
    <row r="7" customFormat="false" ht="21.95" hidden="false" customHeight="true" outlineLevel="0" collapsed="false">
      <c r="B7" s="210" t="s">
        <v>442</v>
      </c>
      <c r="C7" s="127"/>
      <c r="D7" s="219" t="n">
        <v>18348.7</v>
      </c>
      <c r="E7" s="219" t="n">
        <v>16194.5</v>
      </c>
      <c r="F7" s="219" t="n">
        <v>14895.4</v>
      </c>
      <c r="G7" s="219" t="n">
        <v>14933.2</v>
      </c>
      <c r="H7" s="219" t="n">
        <v>16332</v>
      </c>
      <c r="I7" s="219" t="n">
        <v>16938.4</v>
      </c>
      <c r="J7" s="219" t="n">
        <v>16641.7</v>
      </c>
      <c r="K7" s="219" t="n">
        <v>17557</v>
      </c>
      <c r="L7" s="219" t="n">
        <v>18126.1</v>
      </c>
      <c r="M7" s="219" t="n">
        <v>18573.2</v>
      </c>
      <c r="N7" s="219" t="n">
        <v>167.5</v>
      </c>
      <c r="O7" s="219" t="n">
        <v>188.1</v>
      </c>
      <c r="P7" s="219" t="n">
        <v>234.8</v>
      </c>
      <c r="Q7" s="219" t="n">
        <v>225.2</v>
      </c>
      <c r="R7" s="219" t="n">
        <v>209.8</v>
      </c>
      <c r="S7" s="219" t="n">
        <v>179.2</v>
      </c>
      <c r="T7" s="219" t="n">
        <v>154.2</v>
      </c>
      <c r="U7" s="219" t="n">
        <v>145.6</v>
      </c>
      <c r="V7" s="219" t="n">
        <v>132.7</v>
      </c>
      <c r="W7" s="219" t="n">
        <v>61.5</v>
      </c>
      <c r="X7" s="211" t="n">
        <v>0.912</v>
      </c>
      <c r="Y7" s="242" t="n">
        <v>1.162</v>
      </c>
      <c r="Z7" s="211" t="n">
        <v>1.576</v>
      </c>
      <c r="AA7" s="211" t="n">
        <v>1.508</v>
      </c>
      <c r="AB7" s="211" t="n">
        <v>1.285</v>
      </c>
      <c r="AC7" s="211" t="n">
        <v>1.058</v>
      </c>
      <c r="AD7" s="211" t="n">
        <v>0.927</v>
      </c>
      <c r="AE7" s="211" t="n">
        <v>0.829</v>
      </c>
      <c r="AF7" s="211" t="n">
        <v>0.732</v>
      </c>
      <c r="AG7" s="264" t="n">
        <v>0.66</v>
      </c>
    </row>
    <row r="8" customFormat="false" ht="21.95" hidden="false" customHeight="true" outlineLevel="0" collapsed="false">
      <c r="B8" s="210"/>
      <c r="C8" s="222" t="s">
        <v>443</v>
      </c>
      <c r="D8" s="219" t="n">
        <v>10463.4</v>
      </c>
      <c r="E8" s="219" t="n">
        <v>9862.9</v>
      </c>
      <c r="F8" s="219" t="n">
        <v>9301.6</v>
      </c>
      <c r="G8" s="219" t="n">
        <v>8829.2</v>
      </c>
      <c r="H8" s="219" t="n">
        <v>8981.2</v>
      </c>
      <c r="I8" s="219" t="n">
        <v>9402.4</v>
      </c>
      <c r="J8" s="219" t="n">
        <v>9269.5</v>
      </c>
      <c r="K8" s="219" t="n">
        <v>9205.9</v>
      </c>
      <c r="L8" s="219" t="n">
        <v>8961.3</v>
      </c>
      <c r="M8" s="219" t="n">
        <v>8867.7</v>
      </c>
      <c r="N8" s="219" t="n">
        <v>111.8</v>
      </c>
      <c r="O8" s="219" t="n">
        <v>99.3</v>
      </c>
      <c r="P8" s="219" t="n">
        <v>115.5</v>
      </c>
      <c r="Q8" s="219" t="n">
        <v>131.2</v>
      </c>
      <c r="R8" s="219" t="n">
        <v>133.6</v>
      </c>
      <c r="S8" s="219" t="n">
        <v>122.1</v>
      </c>
      <c r="T8" s="219" t="n">
        <v>103.2</v>
      </c>
      <c r="U8" s="219" t="n">
        <v>92.8</v>
      </c>
      <c r="V8" s="219" t="n">
        <v>85</v>
      </c>
      <c r="W8" s="219" t="n">
        <v>38.4</v>
      </c>
      <c r="X8" s="211" t="n">
        <v>1.068</v>
      </c>
      <c r="Y8" s="242" t="n">
        <v>1.007</v>
      </c>
      <c r="Z8" s="211" t="n">
        <v>1.242</v>
      </c>
      <c r="AA8" s="211" t="n">
        <v>1.486</v>
      </c>
      <c r="AB8" s="211" t="n">
        <v>1.488</v>
      </c>
      <c r="AC8" s="211" t="n">
        <v>1.299</v>
      </c>
      <c r="AD8" s="211" t="n">
        <v>1.113</v>
      </c>
      <c r="AE8" s="211" t="n">
        <v>1.008</v>
      </c>
      <c r="AF8" s="211" t="n">
        <v>0.948</v>
      </c>
      <c r="AG8" s="264" t="n">
        <v>0.865</v>
      </c>
    </row>
    <row r="9" customFormat="false" ht="21.95" hidden="false" customHeight="true" outlineLevel="0" collapsed="false">
      <c r="B9" s="210"/>
      <c r="C9" s="222" t="s">
        <v>444</v>
      </c>
      <c r="D9" s="219" t="n">
        <v>5612.6</v>
      </c>
      <c r="E9" s="219" t="n">
        <v>4471.7</v>
      </c>
      <c r="F9" s="219" t="n">
        <v>4362.5</v>
      </c>
      <c r="G9" s="219" t="n">
        <v>4452.3</v>
      </c>
      <c r="H9" s="219" t="n">
        <v>5270.1</v>
      </c>
      <c r="I9" s="219" t="n">
        <v>5880.7</v>
      </c>
      <c r="J9" s="219" t="n">
        <v>5570</v>
      </c>
      <c r="K9" s="219" t="n">
        <v>6253.5</v>
      </c>
      <c r="L9" s="219" t="n">
        <v>7262</v>
      </c>
      <c r="M9" s="219" t="n">
        <v>6747.3</v>
      </c>
      <c r="N9" s="219" t="n">
        <v>47.8</v>
      </c>
      <c r="O9" s="219" t="n">
        <v>78.2</v>
      </c>
      <c r="P9" s="219" t="n">
        <v>112.3</v>
      </c>
      <c r="Q9" s="219" t="n">
        <v>82.3</v>
      </c>
      <c r="R9" s="219" t="n">
        <v>60.9</v>
      </c>
      <c r="S9" s="219" t="n">
        <v>47.9</v>
      </c>
      <c r="T9" s="219" t="n">
        <v>44.4</v>
      </c>
      <c r="U9" s="219" t="n">
        <v>44.5</v>
      </c>
      <c r="V9" s="219" t="n">
        <v>41.3</v>
      </c>
      <c r="W9" s="219" t="n">
        <v>20.1</v>
      </c>
      <c r="X9" s="211" t="n">
        <v>0.852</v>
      </c>
      <c r="Y9" s="242" t="n">
        <v>1.75</v>
      </c>
      <c r="Z9" s="211" t="n">
        <v>2.576</v>
      </c>
      <c r="AA9" s="211" t="n">
        <v>1.848</v>
      </c>
      <c r="AB9" s="211" t="n">
        <v>1.156</v>
      </c>
      <c r="AC9" s="211" t="n">
        <v>0.815</v>
      </c>
      <c r="AD9" s="211" t="n">
        <v>0.798</v>
      </c>
      <c r="AE9" s="211" t="n">
        <v>0.713</v>
      </c>
      <c r="AF9" s="211" t="n">
        <v>0.569</v>
      </c>
      <c r="AG9" s="264" t="n">
        <v>0.595</v>
      </c>
    </row>
    <row r="10" customFormat="false" ht="21.95" hidden="false" customHeight="true" outlineLevel="0" collapsed="false">
      <c r="B10" s="210"/>
      <c r="C10" s="222" t="s">
        <v>445</v>
      </c>
      <c r="D10" s="219" t="n">
        <v>447.6</v>
      </c>
      <c r="E10" s="219" t="n">
        <v>497.7</v>
      </c>
      <c r="F10" s="219" t="n">
        <v>97.2</v>
      </c>
      <c r="G10" s="219" t="n">
        <v>195.6</v>
      </c>
      <c r="H10" s="219" t="n">
        <v>280</v>
      </c>
      <c r="I10" s="219" t="n">
        <v>108.4</v>
      </c>
      <c r="J10" s="219" t="n">
        <v>145.9</v>
      </c>
      <c r="K10" s="219" t="n">
        <v>117.9</v>
      </c>
      <c r="L10" s="219" t="n">
        <v>140.4</v>
      </c>
      <c r="M10" s="219" t="n">
        <v>228.7</v>
      </c>
      <c r="N10" s="219" t="n">
        <v>0</v>
      </c>
      <c r="O10" s="219" t="n">
        <v>0</v>
      </c>
      <c r="P10" s="219" t="n">
        <v>0.2</v>
      </c>
      <c r="Q10" s="219" t="n">
        <v>1.2</v>
      </c>
      <c r="R10" s="219" t="n">
        <v>1.7</v>
      </c>
      <c r="S10" s="219" t="n">
        <v>0.2</v>
      </c>
      <c r="T10" s="219" t="n">
        <v>0.2</v>
      </c>
      <c r="U10" s="219" t="n">
        <v>0.2</v>
      </c>
      <c r="V10" s="219" t="n">
        <v>0.2</v>
      </c>
      <c r="W10" s="219" t="n">
        <v>0.2</v>
      </c>
      <c r="X10" s="211" t="n">
        <v>0.004</v>
      </c>
      <c r="Y10" s="242" t="n">
        <v>0.01</v>
      </c>
      <c r="Z10" s="211" t="n">
        <v>0.245</v>
      </c>
      <c r="AA10" s="211" t="n">
        <v>0.651</v>
      </c>
      <c r="AB10" s="211" t="n">
        <v>0.634</v>
      </c>
      <c r="AC10" s="211" t="n">
        <v>0.204</v>
      </c>
      <c r="AD10" s="211" t="n">
        <v>0.182</v>
      </c>
      <c r="AE10" s="211" t="n">
        <v>0.219</v>
      </c>
      <c r="AF10" s="211" t="n">
        <v>0.158</v>
      </c>
      <c r="AG10" s="264" t="n">
        <v>0.174</v>
      </c>
    </row>
    <row r="11" customFormat="false" ht="21.95" hidden="false" customHeight="true" outlineLevel="0" collapsed="false">
      <c r="B11" s="210"/>
      <c r="C11" s="223" t="s">
        <v>446</v>
      </c>
      <c r="D11" s="219" t="n">
        <v>154.9</v>
      </c>
      <c r="E11" s="219" t="n">
        <v>129.5</v>
      </c>
      <c r="F11" s="219" t="n">
        <v>171.4</v>
      </c>
      <c r="G11" s="219" t="n">
        <v>435.8</v>
      </c>
      <c r="H11" s="219" t="n">
        <v>441</v>
      </c>
      <c r="I11" s="219" t="n">
        <v>280</v>
      </c>
      <c r="J11" s="219" t="n">
        <v>318.1</v>
      </c>
      <c r="K11" s="219" t="n">
        <v>111.7</v>
      </c>
      <c r="L11" s="219" t="n">
        <v>64.5</v>
      </c>
      <c r="M11" s="219" t="n">
        <v>58.7</v>
      </c>
      <c r="N11" s="219" t="n">
        <v>0</v>
      </c>
      <c r="O11" s="219" t="n">
        <v>0</v>
      </c>
      <c r="P11" s="219" t="n">
        <v>0.4</v>
      </c>
      <c r="Q11" s="219" t="n">
        <v>2.4</v>
      </c>
      <c r="R11" s="219" t="n">
        <v>2.1</v>
      </c>
      <c r="S11" s="219" t="n">
        <v>0.3</v>
      </c>
      <c r="T11" s="219" t="n">
        <v>0.3</v>
      </c>
      <c r="U11" s="219" t="n">
        <v>0.1</v>
      </c>
      <c r="V11" s="219" t="n">
        <v>0</v>
      </c>
      <c r="W11" s="219" t="n">
        <v>0</v>
      </c>
      <c r="X11" s="211" t="n">
        <v>0.013</v>
      </c>
      <c r="Y11" s="242" t="n">
        <v>0.013</v>
      </c>
      <c r="Z11" s="211" t="n">
        <v>0.275</v>
      </c>
      <c r="AA11" s="211" t="n">
        <v>0.572</v>
      </c>
      <c r="AB11" s="211" t="n">
        <v>0.496</v>
      </c>
      <c r="AC11" s="211" t="n">
        <v>0.134</v>
      </c>
      <c r="AD11" s="211" t="n">
        <v>0.122</v>
      </c>
      <c r="AE11" s="211" t="n">
        <v>0.113</v>
      </c>
      <c r="AF11" s="211" t="n">
        <v>0.111</v>
      </c>
      <c r="AG11" s="264" t="n">
        <v>0.108</v>
      </c>
    </row>
    <row r="12" customFormat="false" ht="21.95" hidden="false" customHeight="true" outlineLevel="0" collapsed="false">
      <c r="B12" s="210"/>
      <c r="C12" s="222" t="s">
        <v>462</v>
      </c>
      <c r="D12" s="219" t="n">
        <v>92.6</v>
      </c>
      <c r="E12" s="219" t="n">
        <v>20.5</v>
      </c>
      <c r="F12" s="219" t="n">
        <v>10.6</v>
      </c>
      <c r="G12" s="219" t="n">
        <v>2.5</v>
      </c>
      <c r="H12" s="219" t="n">
        <v>16.7</v>
      </c>
      <c r="I12" s="219" t="s">
        <v>44</v>
      </c>
      <c r="J12" s="219" t="s">
        <v>44</v>
      </c>
      <c r="K12" s="219" t="s">
        <v>44</v>
      </c>
      <c r="L12" s="219" t="s">
        <v>44</v>
      </c>
      <c r="M12" s="219" t="s">
        <v>44</v>
      </c>
      <c r="N12" s="219" t="n">
        <v>0</v>
      </c>
      <c r="O12" s="219" t="s">
        <v>44</v>
      </c>
      <c r="P12" s="219" t="n">
        <v>0</v>
      </c>
      <c r="Q12" s="219" t="n">
        <v>0</v>
      </c>
      <c r="R12" s="219" t="n">
        <v>0</v>
      </c>
      <c r="S12" s="219" t="s">
        <v>44</v>
      </c>
      <c r="T12" s="219" t="s">
        <v>44</v>
      </c>
      <c r="U12" s="219" t="s">
        <v>44</v>
      </c>
      <c r="V12" s="219" t="s">
        <v>44</v>
      </c>
      <c r="W12" s="219" t="s">
        <v>44</v>
      </c>
      <c r="X12" s="211" t="n">
        <v>0</v>
      </c>
      <c r="Y12" s="242" t="n">
        <v>0</v>
      </c>
      <c r="Z12" s="211" t="n">
        <v>0.103</v>
      </c>
      <c r="AA12" s="211" t="n">
        <v>0.511</v>
      </c>
      <c r="AB12" s="211" t="n">
        <v>0.425</v>
      </c>
      <c r="AC12" s="248" t="s">
        <v>44</v>
      </c>
      <c r="AD12" s="248" t="s">
        <v>44</v>
      </c>
      <c r="AE12" s="248" t="s">
        <v>44</v>
      </c>
      <c r="AF12" s="248" t="s">
        <v>44</v>
      </c>
      <c r="AG12" s="265" t="s">
        <v>44</v>
      </c>
    </row>
    <row r="13" customFormat="false" ht="21.95" hidden="false" customHeight="true" outlineLevel="0" collapsed="false">
      <c r="B13" s="224"/>
      <c r="C13" s="225" t="s">
        <v>447</v>
      </c>
      <c r="D13" s="226" t="n">
        <v>30.6</v>
      </c>
      <c r="E13" s="226" t="n">
        <v>75.6</v>
      </c>
      <c r="F13" s="226" t="n">
        <v>20.5</v>
      </c>
      <c r="G13" s="226" t="n">
        <v>22.8</v>
      </c>
      <c r="H13" s="226" t="n">
        <v>9.5</v>
      </c>
      <c r="I13" s="226" t="n">
        <v>4.4</v>
      </c>
      <c r="J13" s="226" t="n">
        <v>4.5</v>
      </c>
      <c r="K13" s="226" t="n">
        <v>4</v>
      </c>
      <c r="L13" s="226" t="n">
        <v>4.3</v>
      </c>
      <c r="M13" s="226" t="n">
        <v>644.8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0</v>
      </c>
      <c r="U13" s="226" t="n">
        <v>0.1</v>
      </c>
      <c r="V13" s="226" t="n">
        <v>0</v>
      </c>
      <c r="W13" s="226" t="n">
        <v>0.2</v>
      </c>
      <c r="X13" s="243" t="n">
        <v>0</v>
      </c>
      <c r="Y13" s="244" t="n">
        <v>0</v>
      </c>
      <c r="Z13" s="243" t="n">
        <v>0.063</v>
      </c>
      <c r="AA13" s="243" t="n">
        <v>0.179</v>
      </c>
      <c r="AB13" s="243" t="n">
        <v>0.283</v>
      </c>
      <c r="AC13" s="243" t="n">
        <v>0.633</v>
      </c>
      <c r="AD13" s="243" t="n">
        <v>0.531</v>
      </c>
      <c r="AE13" s="243" t="n">
        <v>3.72</v>
      </c>
      <c r="AF13" s="243" t="n">
        <v>1.857</v>
      </c>
      <c r="AG13" s="266" t="n">
        <v>0.08</v>
      </c>
    </row>
    <row r="14" customFormat="false" ht="21.95" hidden="false" customHeight="true" outlineLevel="0" collapsed="false">
      <c r="B14" s="210" t="s">
        <v>448</v>
      </c>
      <c r="C14" s="222"/>
      <c r="D14" s="219" t="n">
        <v>18541.5</v>
      </c>
      <c r="E14" s="219" t="n">
        <v>16115.6</v>
      </c>
      <c r="F14" s="219" t="n">
        <v>14643.9</v>
      </c>
      <c r="G14" s="219" t="n">
        <v>14621.9</v>
      </c>
      <c r="H14" s="219" t="n">
        <v>16246.7</v>
      </c>
      <c r="I14" s="219" t="n">
        <v>16676.4</v>
      </c>
      <c r="J14" s="219" t="n">
        <v>16332.6</v>
      </c>
      <c r="K14" s="219" t="n">
        <v>17376.5</v>
      </c>
      <c r="L14" s="219" t="n">
        <v>18009</v>
      </c>
      <c r="M14" s="219" t="n">
        <v>18070.3</v>
      </c>
      <c r="N14" s="219" t="n">
        <v>31.3</v>
      </c>
      <c r="O14" s="219" t="n">
        <v>21.8</v>
      </c>
      <c r="P14" s="219" t="n">
        <v>34.5</v>
      </c>
      <c r="Q14" s="219" t="n">
        <v>67.2</v>
      </c>
      <c r="R14" s="219" t="n">
        <v>91.7</v>
      </c>
      <c r="S14" s="219" t="n">
        <v>76.8</v>
      </c>
      <c r="T14" s="219" t="n">
        <v>54.3</v>
      </c>
      <c r="U14" s="219" t="n">
        <v>44.4</v>
      </c>
      <c r="V14" s="219" t="n">
        <v>39.6</v>
      </c>
      <c r="W14" s="219" t="n">
        <v>18.1</v>
      </c>
      <c r="X14" s="211" t="n">
        <v>0.169</v>
      </c>
      <c r="Y14" s="242" t="n">
        <v>0.135</v>
      </c>
      <c r="Z14" s="211" t="n">
        <v>0.235</v>
      </c>
      <c r="AA14" s="211" t="n">
        <v>0.459</v>
      </c>
      <c r="AB14" s="211" t="n">
        <v>0.564</v>
      </c>
      <c r="AC14" s="211" t="n">
        <v>0.46</v>
      </c>
      <c r="AD14" s="211" t="n">
        <v>0.332</v>
      </c>
      <c r="AE14" s="211" t="n">
        <v>0.256</v>
      </c>
      <c r="AF14" s="211" t="n">
        <v>0.22</v>
      </c>
      <c r="AG14" s="264" t="n">
        <v>0.2</v>
      </c>
    </row>
    <row r="15" customFormat="false" ht="21.95" hidden="false" customHeight="true" outlineLevel="0" collapsed="false">
      <c r="B15" s="127"/>
      <c r="C15" s="222" t="s">
        <v>223</v>
      </c>
      <c r="D15" s="219" t="n">
        <v>11958.2</v>
      </c>
      <c r="E15" s="219" t="n">
        <v>11225.6</v>
      </c>
      <c r="F15" s="219" t="n">
        <v>10457</v>
      </c>
      <c r="G15" s="219" t="n">
        <v>10668.5</v>
      </c>
      <c r="H15" s="219" t="n">
        <v>11856.6</v>
      </c>
      <c r="I15" s="219" t="n">
        <v>12059.6</v>
      </c>
      <c r="J15" s="219" t="n">
        <v>11560.6</v>
      </c>
      <c r="K15" s="219" t="n">
        <v>11437.8</v>
      </c>
      <c r="L15" s="219" t="n">
        <v>11015.4</v>
      </c>
      <c r="M15" s="219" t="n">
        <v>10969.2</v>
      </c>
      <c r="N15" s="219" t="n">
        <v>16.5</v>
      </c>
      <c r="O15" s="219" t="n">
        <v>14</v>
      </c>
      <c r="P15" s="219" t="n">
        <v>21.8</v>
      </c>
      <c r="Q15" s="219" t="n">
        <v>42.6</v>
      </c>
      <c r="R15" s="219" t="n">
        <v>65.4</v>
      </c>
      <c r="S15" s="219" t="n">
        <v>57.9</v>
      </c>
      <c r="T15" s="219" t="n">
        <v>39</v>
      </c>
      <c r="U15" s="219" t="n">
        <v>29</v>
      </c>
      <c r="V15" s="219" t="n">
        <v>23.7</v>
      </c>
      <c r="W15" s="219" t="n">
        <v>10.3</v>
      </c>
      <c r="X15" s="211" t="n">
        <v>0.138</v>
      </c>
      <c r="Y15" s="242" t="n">
        <v>0.124</v>
      </c>
      <c r="Z15" s="211" t="n">
        <v>0.208</v>
      </c>
      <c r="AA15" s="211" t="n">
        <v>0.399</v>
      </c>
      <c r="AB15" s="211" t="n">
        <v>0.551</v>
      </c>
      <c r="AC15" s="211" t="n">
        <v>0.48</v>
      </c>
      <c r="AD15" s="211" t="n">
        <v>0.337</v>
      </c>
      <c r="AE15" s="211" t="n">
        <v>0.254</v>
      </c>
      <c r="AF15" s="211" t="n">
        <v>0.215</v>
      </c>
      <c r="AG15" s="264" t="n">
        <v>0.188</v>
      </c>
    </row>
    <row r="16" customFormat="false" ht="21.95" hidden="false" customHeight="true" outlineLevel="0" collapsed="false">
      <c r="B16" s="127"/>
      <c r="C16" s="222" t="s">
        <v>449</v>
      </c>
      <c r="D16" s="219" t="n">
        <v>1783.5</v>
      </c>
      <c r="E16" s="219" t="n">
        <v>1286.3</v>
      </c>
      <c r="F16" s="219" t="n">
        <v>1423.6</v>
      </c>
      <c r="G16" s="219" t="n">
        <v>1556.2</v>
      </c>
      <c r="H16" s="219" t="n">
        <v>2037.7</v>
      </c>
      <c r="I16" s="219" t="n">
        <v>1499.4</v>
      </c>
      <c r="J16" s="219" t="n">
        <v>1901.2</v>
      </c>
      <c r="K16" s="219" t="n">
        <v>2334.7</v>
      </c>
      <c r="L16" s="219" t="n">
        <v>3027.2</v>
      </c>
      <c r="M16" s="219" t="n">
        <v>3183.8</v>
      </c>
      <c r="N16" s="219" t="n">
        <v>0.4</v>
      </c>
      <c r="O16" s="219" t="n">
        <v>0.3</v>
      </c>
      <c r="P16" s="219" t="n">
        <v>4.3</v>
      </c>
      <c r="Q16" s="219" t="n">
        <v>10</v>
      </c>
      <c r="R16" s="219" t="n">
        <v>14.3</v>
      </c>
      <c r="S16" s="219" t="n">
        <v>4.4</v>
      </c>
      <c r="T16" s="219" t="n">
        <v>3.4</v>
      </c>
      <c r="U16" s="219" t="n">
        <v>2.9</v>
      </c>
      <c r="V16" s="219" t="n">
        <v>3.7</v>
      </c>
      <c r="W16" s="219" t="n">
        <v>1.5</v>
      </c>
      <c r="X16" s="211" t="n">
        <v>0.025</v>
      </c>
      <c r="Y16" s="242" t="n">
        <v>0.026</v>
      </c>
      <c r="Z16" s="211" t="n">
        <v>0.304</v>
      </c>
      <c r="AA16" s="211" t="n">
        <v>0.648</v>
      </c>
      <c r="AB16" s="211" t="n">
        <v>0.701</v>
      </c>
      <c r="AC16" s="211" t="n">
        <v>0.297</v>
      </c>
      <c r="AD16" s="211" t="n">
        <v>0.182</v>
      </c>
      <c r="AE16" s="211" t="n">
        <v>0.126</v>
      </c>
      <c r="AF16" s="211" t="n">
        <v>0.123</v>
      </c>
      <c r="AG16" s="264" t="n">
        <v>0.096</v>
      </c>
    </row>
    <row r="17" customFormat="false" ht="21.95" hidden="false" customHeight="true" outlineLevel="0" collapsed="false">
      <c r="B17" s="127"/>
      <c r="C17" s="222" t="s">
        <v>450</v>
      </c>
      <c r="D17" s="219" t="n">
        <v>75.2</v>
      </c>
      <c r="E17" s="219" t="n">
        <v>75.1</v>
      </c>
      <c r="F17" s="219" t="n">
        <v>159.6</v>
      </c>
      <c r="G17" s="219" t="n">
        <v>89.6</v>
      </c>
      <c r="H17" s="219" t="n">
        <v>133.3</v>
      </c>
      <c r="I17" s="219" t="n">
        <v>117.3</v>
      </c>
      <c r="J17" s="219" t="n">
        <v>31.2</v>
      </c>
      <c r="K17" s="219" t="n">
        <v>51.5</v>
      </c>
      <c r="L17" s="219" t="n">
        <v>17.6</v>
      </c>
      <c r="M17" s="219" t="n">
        <v>86.1</v>
      </c>
      <c r="N17" s="219" t="n">
        <v>0</v>
      </c>
      <c r="O17" s="219" t="n">
        <v>0</v>
      </c>
      <c r="P17" s="219" t="n">
        <v>0.6</v>
      </c>
      <c r="Q17" s="219" t="n">
        <v>0.6</v>
      </c>
      <c r="R17" s="219" t="n">
        <v>0.5</v>
      </c>
      <c r="S17" s="219" t="n">
        <v>0.1</v>
      </c>
      <c r="T17" s="219" t="n">
        <v>0</v>
      </c>
      <c r="U17" s="219" t="n">
        <v>0</v>
      </c>
      <c r="V17" s="219" t="n">
        <v>0</v>
      </c>
      <c r="W17" s="219" t="n">
        <v>0</v>
      </c>
      <c r="X17" s="211" t="n">
        <v>0.009</v>
      </c>
      <c r="Y17" s="242" t="n">
        <v>0.002</v>
      </c>
      <c r="Z17" s="211" t="n">
        <v>0.412</v>
      </c>
      <c r="AA17" s="211" t="n">
        <v>0.691</v>
      </c>
      <c r="AB17" s="211" t="n">
        <v>0.398</v>
      </c>
      <c r="AC17" s="211" t="n">
        <v>0.108</v>
      </c>
      <c r="AD17" s="211" t="n">
        <v>0.086</v>
      </c>
      <c r="AE17" s="211" t="n">
        <v>0.073</v>
      </c>
      <c r="AF17" s="211" t="n">
        <v>0.09</v>
      </c>
      <c r="AG17" s="264" t="n">
        <v>0.069</v>
      </c>
    </row>
    <row r="18" customFormat="false" ht="21.95" hidden="false" customHeight="true" outlineLevel="0" collapsed="false">
      <c r="B18" s="127"/>
      <c r="C18" s="223" t="s">
        <v>451</v>
      </c>
      <c r="D18" s="219" t="n">
        <v>233.6</v>
      </c>
      <c r="E18" s="219" t="n">
        <v>102.8</v>
      </c>
      <c r="F18" s="219" t="n">
        <v>39.1</v>
      </c>
      <c r="G18" s="219" t="n">
        <v>9.8</v>
      </c>
      <c r="H18" s="219" t="n">
        <v>96.5</v>
      </c>
      <c r="I18" s="219" t="n">
        <v>108.8</v>
      </c>
      <c r="J18" s="219" t="n">
        <v>1.4</v>
      </c>
      <c r="K18" s="219" t="n">
        <v>0.3</v>
      </c>
      <c r="L18" s="219" t="s">
        <v>44</v>
      </c>
      <c r="M18" s="219" t="s">
        <v>44</v>
      </c>
      <c r="N18" s="219" t="n">
        <v>0</v>
      </c>
      <c r="O18" s="219" t="n">
        <v>0</v>
      </c>
      <c r="P18" s="219" t="n">
        <v>0.1</v>
      </c>
      <c r="Q18" s="219" t="n">
        <v>0</v>
      </c>
      <c r="R18" s="219" t="n">
        <v>0.4</v>
      </c>
      <c r="S18" s="219" t="n">
        <v>0.1</v>
      </c>
      <c r="T18" s="219" t="n">
        <v>0</v>
      </c>
      <c r="U18" s="219" t="n">
        <v>0</v>
      </c>
      <c r="V18" s="219" t="s">
        <v>44</v>
      </c>
      <c r="W18" s="219" t="s">
        <v>44</v>
      </c>
      <c r="X18" s="211" t="n">
        <v>0.001</v>
      </c>
      <c r="Y18" s="242" t="n">
        <v>0</v>
      </c>
      <c r="Z18" s="211" t="n">
        <v>0.385</v>
      </c>
      <c r="AA18" s="211" t="n">
        <v>0.609</v>
      </c>
      <c r="AB18" s="211" t="n">
        <v>0.442</v>
      </c>
      <c r="AC18" s="211" t="n">
        <v>0.113</v>
      </c>
      <c r="AD18" s="211" t="n">
        <v>0.068</v>
      </c>
      <c r="AE18" s="211" t="n">
        <v>0</v>
      </c>
      <c r="AF18" s="248" t="s">
        <v>44</v>
      </c>
      <c r="AG18" s="265" t="s">
        <v>44</v>
      </c>
    </row>
    <row r="19" customFormat="false" ht="21.95" hidden="false" customHeight="true" outlineLevel="0" collapsed="false">
      <c r="B19" s="127"/>
      <c r="C19" s="223" t="s">
        <v>452</v>
      </c>
      <c r="D19" s="219" t="n">
        <v>89.7</v>
      </c>
      <c r="E19" s="219" t="n">
        <v>102.5</v>
      </c>
      <c r="F19" s="219" t="n">
        <v>138</v>
      </c>
      <c r="G19" s="219" t="n">
        <v>75.6</v>
      </c>
      <c r="H19" s="219" t="n">
        <v>87.6</v>
      </c>
      <c r="I19" s="219" t="n">
        <v>167.1</v>
      </c>
      <c r="J19" s="219" t="n">
        <v>211.7</v>
      </c>
      <c r="K19" s="219" t="n">
        <v>234.1</v>
      </c>
      <c r="L19" s="219" t="n">
        <v>304</v>
      </c>
      <c r="M19" s="219" t="n">
        <v>572.5</v>
      </c>
      <c r="N19" s="219" t="n">
        <v>0</v>
      </c>
      <c r="O19" s="219" t="n">
        <v>0</v>
      </c>
      <c r="P19" s="219" t="n">
        <v>0.3</v>
      </c>
      <c r="Q19" s="219" t="n">
        <v>0.3</v>
      </c>
      <c r="R19" s="219" t="n">
        <v>0.2</v>
      </c>
      <c r="S19" s="219" t="n">
        <v>0.1</v>
      </c>
      <c r="T19" s="219" t="n">
        <v>0.1</v>
      </c>
      <c r="U19" s="219" t="n">
        <v>0.1</v>
      </c>
      <c r="V19" s="219" t="n">
        <v>0.2</v>
      </c>
      <c r="W19" s="219" t="n">
        <v>0.2</v>
      </c>
      <c r="X19" s="211" t="n">
        <v>0.037</v>
      </c>
      <c r="Y19" s="242" t="n">
        <v>0.034</v>
      </c>
      <c r="Z19" s="211" t="n">
        <v>0.266</v>
      </c>
      <c r="AA19" s="211" t="n">
        <v>0.45</v>
      </c>
      <c r="AB19" s="211" t="n">
        <v>0.263</v>
      </c>
      <c r="AC19" s="211" t="n">
        <v>0.073</v>
      </c>
      <c r="AD19" s="211" t="n">
        <v>0.079</v>
      </c>
      <c r="AE19" s="211" t="n">
        <v>0.072</v>
      </c>
      <c r="AF19" s="211" t="n">
        <v>0.098</v>
      </c>
      <c r="AG19" s="264" t="n">
        <v>0.08</v>
      </c>
      <c r="AH19" s="267"/>
    </row>
    <row r="20" customFormat="false" ht="21.95" hidden="false" customHeight="true" outlineLevel="0" collapsed="false">
      <c r="B20" s="230"/>
      <c r="C20" s="225" t="s">
        <v>453</v>
      </c>
      <c r="D20" s="226" t="n">
        <v>233</v>
      </c>
      <c r="E20" s="226" t="n">
        <v>225.1</v>
      </c>
      <c r="F20" s="226" t="n">
        <v>653.6</v>
      </c>
      <c r="G20" s="226" t="n">
        <v>674</v>
      </c>
      <c r="H20" s="226" t="n">
        <v>601.9</v>
      </c>
      <c r="I20" s="226" t="n">
        <v>1165.9</v>
      </c>
      <c r="J20" s="226" t="n">
        <v>1192.6</v>
      </c>
      <c r="K20" s="226" t="n">
        <v>1942.5</v>
      </c>
      <c r="L20" s="226" t="n">
        <v>2325.5</v>
      </c>
      <c r="M20" s="226" t="n">
        <v>1767.9</v>
      </c>
      <c r="N20" s="226" t="n">
        <v>4</v>
      </c>
      <c r="O20" s="226" t="n">
        <v>3</v>
      </c>
      <c r="P20" s="226" t="n">
        <v>4.1</v>
      </c>
      <c r="Q20" s="226" t="n">
        <v>5.7</v>
      </c>
      <c r="R20" s="226" t="n">
        <v>3.6</v>
      </c>
      <c r="S20" s="226" t="n">
        <v>4</v>
      </c>
      <c r="T20" s="226" t="n">
        <v>3.4</v>
      </c>
      <c r="U20" s="226" t="n">
        <v>4.1</v>
      </c>
      <c r="V20" s="226" t="n">
        <v>4.4</v>
      </c>
      <c r="W20" s="226" t="n">
        <v>1.8</v>
      </c>
      <c r="X20" s="243" t="n">
        <v>1.728</v>
      </c>
      <c r="Y20" s="244" t="n">
        <v>1.348</v>
      </c>
      <c r="Z20" s="243" t="n">
        <v>0.63</v>
      </c>
      <c r="AA20" s="243" t="n">
        <v>0.856</v>
      </c>
      <c r="AB20" s="243" t="n">
        <v>0.604</v>
      </c>
      <c r="AC20" s="243" t="n">
        <v>0.348</v>
      </c>
      <c r="AD20" s="243" t="n">
        <v>0.289</v>
      </c>
      <c r="AE20" s="243" t="n">
        <v>0.211</v>
      </c>
      <c r="AF20" s="243" t="n">
        <v>0.19</v>
      </c>
      <c r="AG20" s="266" t="n">
        <v>0.209</v>
      </c>
    </row>
    <row r="21" customFormat="false" ht="14.25" hidden="false" customHeight="false" outlineLevel="0" collapsed="false">
      <c r="B21" s="236" t="s">
        <v>467</v>
      </c>
      <c r="C21" s="222"/>
      <c r="D21" s="202"/>
      <c r="E21" s="237"/>
      <c r="F21" s="237"/>
      <c r="G21" s="237"/>
      <c r="H21" s="237"/>
      <c r="I21" s="237"/>
      <c r="J21" s="237"/>
      <c r="K21" s="237"/>
      <c r="L21" s="237"/>
      <c r="M21" s="237"/>
      <c r="N21" s="202"/>
      <c r="O21" s="237"/>
      <c r="P21" s="237"/>
      <c r="Q21" s="237"/>
      <c r="R21" s="237"/>
      <c r="S21" s="237"/>
      <c r="T21" s="237"/>
      <c r="U21" s="237"/>
      <c r="V21" s="237"/>
      <c r="W21" s="237"/>
      <c r="X21" s="211"/>
      <c r="Y21" s="239"/>
      <c r="Z21" s="239"/>
      <c r="AA21" s="211"/>
    </row>
    <row r="22" customFormat="false" ht="14.25" hidden="false" customHeight="false" outlineLevel="0" collapsed="false">
      <c r="B22" s="100" t="s">
        <v>464</v>
      </c>
      <c r="C22" s="222"/>
      <c r="D22" s="202"/>
      <c r="E22" s="237"/>
      <c r="F22" s="237"/>
      <c r="G22" s="237"/>
      <c r="H22" s="237"/>
      <c r="I22" s="237"/>
      <c r="J22" s="237"/>
      <c r="K22" s="237"/>
      <c r="L22" s="237"/>
      <c r="M22" s="237"/>
      <c r="N22" s="202"/>
      <c r="O22" s="237"/>
      <c r="P22" s="237"/>
      <c r="Q22" s="237"/>
      <c r="R22" s="237"/>
      <c r="S22" s="237"/>
      <c r="T22" s="237"/>
      <c r="U22" s="237"/>
      <c r="V22" s="237"/>
      <c r="W22" s="237"/>
      <c r="X22" s="211"/>
      <c r="Y22" s="239"/>
      <c r="Z22" s="239"/>
      <c r="AA22" s="239"/>
    </row>
    <row r="23" customFormat="false" ht="14.25" hidden="false" customHeight="false" outlineLevel="0" collapsed="false">
      <c r="B23" s="100"/>
      <c r="C23" s="222"/>
      <c r="D23" s="202"/>
      <c r="E23" s="237"/>
      <c r="F23" s="237"/>
      <c r="G23" s="237"/>
      <c r="H23" s="237"/>
      <c r="I23" s="237"/>
      <c r="J23" s="237"/>
      <c r="K23" s="237"/>
      <c r="L23" s="237"/>
      <c r="M23" s="237"/>
      <c r="N23" s="202"/>
      <c r="O23" s="237"/>
      <c r="P23" s="237"/>
      <c r="Q23" s="237"/>
      <c r="R23" s="237"/>
      <c r="S23" s="237"/>
      <c r="T23" s="237"/>
      <c r="U23" s="237"/>
      <c r="V23" s="237"/>
      <c r="W23" s="237"/>
      <c r="X23" s="211"/>
      <c r="Y23" s="239"/>
      <c r="Z23" s="239"/>
      <c r="AA23" s="239"/>
    </row>
    <row r="24" customFormat="false" ht="14.25" hidden="false" customHeight="false" outlineLevel="0" collapsed="false">
      <c r="B24" s="100"/>
      <c r="C24" s="222"/>
      <c r="D24" s="202"/>
      <c r="E24" s="237"/>
      <c r="F24" s="237"/>
      <c r="G24" s="237"/>
      <c r="H24" s="237"/>
      <c r="I24" s="237"/>
      <c r="J24" s="237"/>
      <c r="K24" s="237"/>
      <c r="L24" s="237"/>
      <c r="M24" s="237"/>
      <c r="N24" s="202"/>
      <c r="O24" s="237"/>
      <c r="P24" s="237"/>
      <c r="Q24" s="237"/>
      <c r="R24" s="237"/>
      <c r="S24" s="237"/>
      <c r="T24" s="237"/>
      <c r="U24" s="237"/>
      <c r="V24" s="237"/>
      <c r="W24" s="237"/>
      <c r="X24" s="211"/>
      <c r="Y24" s="239"/>
      <c r="Z24" s="239"/>
      <c r="AA24" s="239"/>
    </row>
    <row r="25" customFormat="false" ht="14.25" hidden="false" customHeight="false" outlineLevel="0" collapsed="false">
      <c r="B25" s="100"/>
      <c r="C25" s="222"/>
      <c r="D25" s="202"/>
      <c r="E25" s="237"/>
      <c r="F25" s="237"/>
      <c r="G25" s="237"/>
      <c r="H25" s="237"/>
      <c r="I25" s="237"/>
      <c r="J25" s="237"/>
      <c r="K25" s="237"/>
      <c r="L25" s="237"/>
      <c r="M25" s="237"/>
      <c r="N25" s="202"/>
      <c r="O25" s="237"/>
      <c r="P25" s="237"/>
      <c r="Q25" s="237"/>
      <c r="R25" s="237"/>
      <c r="S25" s="237"/>
      <c r="T25" s="237"/>
      <c r="U25" s="237"/>
      <c r="V25" s="237"/>
      <c r="W25" s="237"/>
      <c r="X25" s="211"/>
      <c r="Y25" s="239"/>
      <c r="Z25" s="239"/>
      <c r="AA25" s="239"/>
    </row>
    <row r="26" customFormat="false" ht="14.25" hidden="false" customHeight="false" outlineLevel="0" collapsed="false">
      <c r="B26" s="100"/>
      <c r="C26" s="222"/>
      <c r="D26" s="202"/>
      <c r="E26" s="237"/>
      <c r="F26" s="237"/>
      <c r="G26" s="237"/>
      <c r="H26" s="237"/>
      <c r="I26" s="237"/>
      <c r="J26" s="237"/>
      <c r="K26" s="237"/>
      <c r="L26" s="237"/>
      <c r="M26" s="237"/>
      <c r="N26" s="202"/>
      <c r="O26" s="237"/>
      <c r="P26" s="237"/>
      <c r="Q26" s="237"/>
      <c r="R26" s="237"/>
      <c r="S26" s="237"/>
      <c r="T26" s="237"/>
      <c r="U26" s="237"/>
      <c r="V26" s="237"/>
      <c r="W26" s="237"/>
      <c r="X26" s="211"/>
      <c r="Y26" s="239"/>
      <c r="Z26" s="239"/>
      <c r="AA26" s="239"/>
    </row>
    <row r="27" customFormat="false" ht="14.25" hidden="false" customHeight="false" outlineLevel="0" collapsed="false">
      <c r="B27" s="100"/>
      <c r="C27" s="222"/>
      <c r="D27" s="202"/>
      <c r="E27" s="237"/>
      <c r="F27" s="237"/>
      <c r="G27" s="237"/>
      <c r="H27" s="237"/>
      <c r="I27" s="237"/>
      <c r="J27" s="237"/>
      <c r="K27" s="237"/>
      <c r="L27" s="237"/>
      <c r="M27" s="237"/>
      <c r="N27" s="202"/>
      <c r="O27" s="237"/>
      <c r="P27" s="237"/>
      <c r="Q27" s="237"/>
      <c r="R27" s="237"/>
      <c r="S27" s="237"/>
      <c r="T27" s="237"/>
      <c r="U27" s="237"/>
      <c r="V27" s="237"/>
      <c r="W27" s="237"/>
      <c r="X27" s="211"/>
      <c r="Y27" s="239"/>
      <c r="Z27" s="239"/>
      <c r="AA27" s="239"/>
    </row>
    <row r="28" customFormat="false" ht="14.25" hidden="false" customHeight="false" outlineLevel="0" collapsed="false">
      <c r="B28" s="100"/>
      <c r="C28" s="222"/>
      <c r="D28" s="202"/>
      <c r="E28" s="237"/>
      <c r="F28" s="237"/>
      <c r="G28" s="237"/>
      <c r="H28" s="237"/>
      <c r="I28" s="237"/>
      <c r="J28" s="237"/>
      <c r="K28" s="237"/>
      <c r="L28" s="237"/>
      <c r="M28" s="237"/>
      <c r="N28" s="202"/>
      <c r="O28" s="237"/>
      <c r="P28" s="237"/>
      <c r="Q28" s="237"/>
      <c r="R28" s="237"/>
      <c r="S28" s="237"/>
      <c r="T28" s="237"/>
      <c r="U28" s="237"/>
      <c r="V28" s="237"/>
      <c r="W28" s="237"/>
      <c r="X28" s="211"/>
      <c r="Y28" s="239"/>
      <c r="Z28" s="239"/>
      <c r="AA28" s="239"/>
      <c r="AD28" s="13"/>
      <c r="AE28" s="13"/>
      <c r="AF28" s="13"/>
      <c r="AG28" s="13" t="s">
        <v>24</v>
      </c>
    </row>
    <row r="29" customFormat="false" ht="14.25" hidden="false" customHeight="false" outlineLevel="0" collapsed="false">
      <c r="B29" s="127"/>
      <c r="C29" s="222"/>
      <c r="D29" s="202"/>
      <c r="E29" s="237"/>
      <c r="F29" s="237"/>
      <c r="G29" s="237"/>
      <c r="H29" s="237"/>
      <c r="I29" s="237"/>
      <c r="J29" s="237"/>
      <c r="K29" s="237"/>
      <c r="L29" s="237"/>
      <c r="M29" s="237"/>
      <c r="N29" s="202"/>
      <c r="O29" s="237"/>
      <c r="P29" s="237"/>
      <c r="Q29" s="237"/>
      <c r="R29" s="237"/>
      <c r="S29" s="237"/>
      <c r="T29" s="237"/>
      <c r="U29" s="237"/>
      <c r="V29" s="237"/>
      <c r="W29" s="237"/>
      <c r="X29" s="211"/>
      <c r="Y29" s="239"/>
      <c r="Z29" s="239"/>
      <c r="AA29" s="239"/>
    </row>
    <row r="30" customFormat="false" ht="14.25" hidden="false" customHeight="false" outlineLevel="0" collapsed="false">
      <c r="B30" s="210" t="s">
        <v>456</v>
      </c>
      <c r="C30" s="222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238"/>
      <c r="P30" s="238"/>
      <c r="Q30" s="238"/>
      <c r="R30" s="238"/>
      <c r="S30" s="238"/>
      <c r="T30" s="238"/>
      <c r="U30" s="238"/>
      <c r="V30" s="238"/>
      <c r="W30" s="238"/>
      <c r="X30" s="211"/>
      <c r="Y30" s="202"/>
      <c r="Z30" s="245"/>
      <c r="AA30" s="245"/>
      <c r="AB30" s="245"/>
      <c r="AC30" s="245"/>
      <c r="AD30" s="245"/>
      <c r="AE30" s="245"/>
      <c r="AF30" s="245"/>
      <c r="AG30" s="245" t="s">
        <v>26</v>
      </c>
    </row>
    <row r="31" customFormat="false" ht="14.25" hidden="false" customHeight="false" outlineLevel="0" collapsed="false">
      <c r="B31" s="212"/>
      <c r="C31" s="240"/>
      <c r="D31" s="246" t="s">
        <v>438</v>
      </c>
      <c r="E31" s="246" t="s">
        <v>438</v>
      </c>
      <c r="F31" s="246" t="s">
        <v>438</v>
      </c>
      <c r="G31" s="246" t="s">
        <v>438</v>
      </c>
      <c r="H31" s="246" t="s">
        <v>438</v>
      </c>
      <c r="I31" s="246" t="s">
        <v>438</v>
      </c>
      <c r="J31" s="246"/>
      <c r="K31" s="246" t="s">
        <v>438</v>
      </c>
      <c r="L31" s="214"/>
      <c r="M31" s="214"/>
      <c r="N31" s="246" t="s">
        <v>439</v>
      </c>
      <c r="O31" s="246" t="s">
        <v>439</v>
      </c>
      <c r="P31" s="246" t="s">
        <v>439</v>
      </c>
      <c r="Q31" s="246" t="s">
        <v>439</v>
      </c>
      <c r="R31" s="246" t="s">
        <v>439</v>
      </c>
      <c r="S31" s="246" t="s">
        <v>439</v>
      </c>
      <c r="T31" s="246"/>
      <c r="U31" s="246" t="s">
        <v>439</v>
      </c>
      <c r="V31" s="214"/>
      <c r="W31" s="214"/>
      <c r="X31" s="247" t="s">
        <v>440</v>
      </c>
      <c r="Y31" s="247" t="s">
        <v>440</v>
      </c>
      <c r="Z31" s="247" t="s">
        <v>440</v>
      </c>
      <c r="AA31" s="247" t="s">
        <v>440</v>
      </c>
      <c r="AB31" s="76"/>
      <c r="AC31" s="247" t="s">
        <v>440</v>
      </c>
      <c r="AD31" s="247"/>
      <c r="AE31" s="247" t="s">
        <v>440</v>
      </c>
      <c r="AF31" s="76"/>
      <c r="AG31" s="262"/>
    </row>
    <row r="32" customFormat="false" ht="14.25" hidden="false" customHeight="false" outlineLevel="0" collapsed="false">
      <c r="B32" s="216"/>
      <c r="C32" s="241"/>
      <c r="D32" s="217" t="s">
        <v>30</v>
      </c>
      <c r="E32" s="217" t="s">
        <v>31</v>
      </c>
      <c r="F32" s="217" t="s">
        <v>73</v>
      </c>
      <c r="G32" s="217" t="s">
        <v>74</v>
      </c>
      <c r="H32" s="217" t="s">
        <v>34</v>
      </c>
      <c r="I32" s="217" t="s">
        <v>35</v>
      </c>
      <c r="J32" s="217" t="s">
        <v>459</v>
      </c>
      <c r="K32" s="217" t="s">
        <v>37</v>
      </c>
      <c r="L32" s="217" t="s">
        <v>38</v>
      </c>
      <c r="M32" s="217" t="s">
        <v>39</v>
      </c>
      <c r="N32" s="217" t="s">
        <v>30</v>
      </c>
      <c r="O32" s="217" t="s">
        <v>31</v>
      </c>
      <c r="P32" s="217" t="s">
        <v>73</v>
      </c>
      <c r="Q32" s="217" t="s">
        <v>74</v>
      </c>
      <c r="R32" s="217" t="s">
        <v>34</v>
      </c>
      <c r="S32" s="217" t="s">
        <v>35</v>
      </c>
      <c r="T32" s="217" t="s">
        <v>459</v>
      </c>
      <c r="U32" s="217" t="s">
        <v>37</v>
      </c>
      <c r="V32" s="217" t="s">
        <v>38</v>
      </c>
      <c r="W32" s="217" t="s">
        <v>39</v>
      </c>
      <c r="X32" s="217" t="s">
        <v>30</v>
      </c>
      <c r="Y32" s="217" t="s">
        <v>31</v>
      </c>
      <c r="Z32" s="217" t="s">
        <v>73</v>
      </c>
      <c r="AA32" s="217" t="s">
        <v>74</v>
      </c>
      <c r="AB32" s="217" t="s">
        <v>34</v>
      </c>
      <c r="AC32" s="217" t="s">
        <v>35</v>
      </c>
      <c r="AD32" s="217" t="s">
        <v>459</v>
      </c>
      <c r="AE32" s="217" t="s">
        <v>37</v>
      </c>
      <c r="AF32" s="217" t="s">
        <v>38</v>
      </c>
      <c r="AG32" s="263" t="s">
        <v>39</v>
      </c>
    </row>
    <row r="33" customFormat="false" ht="21.95" hidden="false" customHeight="true" outlineLevel="0" collapsed="false">
      <c r="B33" s="210" t="s">
        <v>442</v>
      </c>
      <c r="C33" s="222"/>
      <c r="D33" s="219" t="n">
        <v>3963.8</v>
      </c>
      <c r="E33" s="219" t="n">
        <v>2967.3</v>
      </c>
      <c r="F33" s="219" t="n">
        <v>2633.9</v>
      </c>
      <c r="G33" s="219" t="n">
        <v>2971.1</v>
      </c>
      <c r="H33" s="219" t="n">
        <v>3599.5</v>
      </c>
      <c r="I33" s="219" t="n">
        <v>4730</v>
      </c>
      <c r="J33" s="219" t="n">
        <f aca="false">'[1]運用調達（MUTB2)'!$J34/10</f>
        <v>5625.9</v>
      </c>
      <c r="K33" s="219" t="n">
        <v>7146.7</v>
      </c>
      <c r="L33" s="219" t="n">
        <v>8685.8</v>
      </c>
      <c r="M33" s="219" t="n">
        <v>8900.7</v>
      </c>
      <c r="N33" s="219" t="n">
        <v>123.9</v>
      </c>
      <c r="O33" s="219" t="n">
        <v>107.1</v>
      </c>
      <c r="P33" s="219" t="n">
        <v>115</v>
      </c>
      <c r="Q33" s="219" t="n">
        <v>122.5</v>
      </c>
      <c r="R33" s="219" t="n">
        <v>94.9</v>
      </c>
      <c r="S33" s="219" t="n">
        <v>85.9</v>
      </c>
      <c r="T33" s="219" t="n">
        <f aca="false">'[1]運用調達（MUTB2)'!$S34/10</f>
        <v>88.5</v>
      </c>
      <c r="U33" s="219" t="n">
        <v>92.4</v>
      </c>
      <c r="V33" s="219" t="n">
        <v>95.3</v>
      </c>
      <c r="W33" s="219" t="n">
        <v>41.4</v>
      </c>
      <c r="X33" s="211" t="n">
        <v>3.126</v>
      </c>
      <c r="Y33" s="242" t="n">
        <v>3.61</v>
      </c>
      <c r="Z33" s="211" t="n">
        <v>4.366</v>
      </c>
      <c r="AA33" s="211" t="n">
        <v>4.125</v>
      </c>
      <c r="AB33" s="211" t="n">
        <v>2.636</v>
      </c>
      <c r="AC33" s="211" t="n">
        <v>1.816</v>
      </c>
      <c r="AD33" s="211" t="n">
        <v>1.574</v>
      </c>
      <c r="AE33" s="211" t="n">
        <v>1.293</v>
      </c>
      <c r="AF33" s="211" t="n">
        <v>1.097</v>
      </c>
      <c r="AG33" s="264" t="n">
        <v>0.928</v>
      </c>
    </row>
    <row r="34" customFormat="false" ht="21.95" hidden="false" customHeight="true" outlineLevel="0" collapsed="false">
      <c r="B34" s="127"/>
      <c r="C34" s="222" t="s">
        <v>443</v>
      </c>
      <c r="D34" s="219" t="n">
        <v>519.4</v>
      </c>
      <c r="E34" s="219" t="n">
        <v>511.9</v>
      </c>
      <c r="F34" s="219" t="n">
        <v>625.6</v>
      </c>
      <c r="G34" s="219" t="n">
        <v>635</v>
      </c>
      <c r="H34" s="219" t="n">
        <v>687.7</v>
      </c>
      <c r="I34" s="219" t="n">
        <v>752.5</v>
      </c>
      <c r="J34" s="219" t="n">
        <f aca="false">'[1]運用調達（MUTB2)'!$J35/10</f>
        <v>828.7</v>
      </c>
      <c r="K34" s="219" t="n">
        <v>1207.1</v>
      </c>
      <c r="L34" s="219" t="n">
        <v>1703.6</v>
      </c>
      <c r="M34" s="219" t="n">
        <v>2246.7</v>
      </c>
      <c r="N34" s="219" t="n">
        <v>12.2</v>
      </c>
      <c r="O34" s="219" t="n">
        <v>16.6</v>
      </c>
      <c r="P34" s="219" t="n">
        <v>25.4</v>
      </c>
      <c r="Q34" s="219" t="n">
        <v>26.3</v>
      </c>
      <c r="R34" s="219" t="n">
        <v>18.4</v>
      </c>
      <c r="S34" s="219" t="n">
        <v>8.8</v>
      </c>
      <c r="T34" s="219" t="n">
        <f aca="false">'[1]運用調達（MUTB2)'!$S35/10</f>
        <v>7.4</v>
      </c>
      <c r="U34" s="219" t="n">
        <v>11</v>
      </c>
      <c r="V34" s="219" t="n">
        <v>15.6</v>
      </c>
      <c r="W34" s="219" t="n">
        <v>8.5</v>
      </c>
      <c r="X34" s="211" t="n">
        <v>2.365</v>
      </c>
      <c r="Y34" s="242" t="n">
        <v>3.244</v>
      </c>
      <c r="Z34" s="211" t="n">
        <v>4.061</v>
      </c>
      <c r="AA34" s="211" t="n">
        <v>4.143</v>
      </c>
      <c r="AB34" s="211" t="n">
        <v>2.683</v>
      </c>
      <c r="AC34" s="211" t="n">
        <v>1.175</v>
      </c>
      <c r="AD34" s="211" t="n">
        <v>0.904</v>
      </c>
      <c r="AE34" s="211" t="n">
        <v>0.915</v>
      </c>
      <c r="AF34" s="211" t="n">
        <v>0.92</v>
      </c>
      <c r="AG34" s="264" t="n">
        <v>0.763</v>
      </c>
    </row>
    <row r="35" customFormat="false" ht="21.95" hidden="false" customHeight="true" outlineLevel="0" collapsed="false">
      <c r="B35" s="127"/>
      <c r="C35" s="222" t="s">
        <v>444</v>
      </c>
      <c r="D35" s="219" t="n">
        <v>2400.7</v>
      </c>
      <c r="E35" s="219" t="n">
        <v>1707.7</v>
      </c>
      <c r="F35" s="219" t="n">
        <v>1342.7</v>
      </c>
      <c r="G35" s="219" t="n">
        <v>1526.2</v>
      </c>
      <c r="H35" s="219" t="n">
        <v>1957</v>
      </c>
      <c r="I35" s="219" t="n">
        <v>3150.7</v>
      </c>
      <c r="J35" s="219" t="n">
        <f aca="false">'[1]運用調達（MUTB2)'!$J36/10</f>
        <v>3920.6</v>
      </c>
      <c r="K35" s="219" t="n">
        <v>4752.3</v>
      </c>
      <c r="L35" s="219" t="n">
        <v>5892.6</v>
      </c>
      <c r="M35" s="219" t="n">
        <v>5270.2</v>
      </c>
      <c r="N35" s="219" t="n">
        <v>85.7</v>
      </c>
      <c r="O35" s="219" t="n">
        <v>58.4</v>
      </c>
      <c r="P35" s="219" t="n">
        <v>59.2</v>
      </c>
      <c r="Q35" s="219" t="n">
        <v>68.9</v>
      </c>
      <c r="R35" s="219" t="n">
        <v>61.1</v>
      </c>
      <c r="S35" s="219" t="n">
        <v>63.1</v>
      </c>
      <c r="T35" s="219" t="n">
        <f aca="false">'[1]運用調達（MUTB2)'!$S36/10</f>
        <v>71.1</v>
      </c>
      <c r="U35" s="219" t="n">
        <v>77.6</v>
      </c>
      <c r="V35" s="219" t="n">
        <v>77.3</v>
      </c>
      <c r="W35" s="219" t="n">
        <v>31.4</v>
      </c>
      <c r="X35" s="211" t="n">
        <v>3.57</v>
      </c>
      <c r="Y35" s="242" t="n">
        <v>3.421</v>
      </c>
      <c r="Z35" s="211" t="n">
        <v>4.413</v>
      </c>
      <c r="AA35" s="211" t="n">
        <v>4.517</v>
      </c>
      <c r="AB35" s="211" t="n">
        <v>3.125</v>
      </c>
      <c r="AC35" s="211" t="n">
        <v>2.005</v>
      </c>
      <c r="AD35" s="211" t="n">
        <v>1.814</v>
      </c>
      <c r="AE35" s="211" t="n">
        <v>1.633</v>
      </c>
      <c r="AF35" s="211" t="n">
        <v>1.312</v>
      </c>
      <c r="AG35" s="264" t="n">
        <v>1.191</v>
      </c>
    </row>
    <row r="36" customFormat="false" ht="21.95" hidden="false" customHeight="true" outlineLevel="0" collapsed="false">
      <c r="B36" s="127"/>
      <c r="C36" s="222" t="s">
        <v>445</v>
      </c>
      <c r="D36" s="219" t="n">
        <v>9.8</v>
      </c>
      <c r="E36" s="219" t="n">
        <v>13.7</v>
      </c>
      <c r="F36" s="219" t="n">
        <v>2.8</v>
      </c>
      <c r="G36" s="219" t="n">
        <v>3.5</v>
      </c>
      <c r="H36" s="219" t="n">
        <v>23.6</v>
      </c>
      <c r="I36" s="219" t="n">
        <v>12.9</v>
      </c>
      <c r="J36" s="219" t="n">
        <f aca="false">'[1]運用調達（MUTB2)'!$J37/10</f>
        <v>1.7</v>
      </c>
      <c r="K36" s="219" t="n">
        <v>13.1</v>
      </c>
      <c r="L36" s="219" t="n">
        <v>5</v>
      </c>
      <c r="M36" s="219" t="n">
        <v>8.7</v>
      </c>
      <c r="N36" s="219" t="n">
        <v>0.1</v>
      </c>
      <c r="O36" s="219" t="n">
        <v>0.4</v>
      </c>
      <c r="P36" s="219" t="n">
        <v>0.1</v>
      </c>
      <c r="Q36" s="219" t="n">
        <v>0.1</v>
      </c>
      <c r="R36" s="219" t="n">
        <v>0.6</v>
      </c>
      <c r="S36" s="219" t="n">
        <v>0</v>
      </c>
      <c r="T36" s="219" t="n">
        <f aca="false">'[1]運用調達（MUTB2)'!$S37/10</f>
        <v>0</v>
      </c>
      <c r="U36" s="219" t="n">
        <v>0</v>
      </c>
      <c r="V36" s="219" t="n">
        <v>0</v>
      </c>
      <c r="W36" s="219" t="n">
        <v>0</v>
      </c>
      <c r="X36" s="211" t="n">
        <v>1.844</v>
      </c>
      <c r="Y36" s="242" t="n">
        <v>3.547</v>
      </c>
      <c r="Z36" s="211" t="n">
        <v>4.316</v>
      </c>
      <c r="AA36" s="211" t="n">
        <v>4.965</v>
      </c>
      <c r="AB36" s="211" t="n">
        <v>2.734</v>
      </c>
      <c r="AC36" s="211" t="n">
        <v>0.301</v>
      </c>
      <c r="AD36" s="211" t="n">
        <v>0.287</v>
      </c>
      <c r="AE36" s="211" t="n">
        <v>0.426</v>
      </c>
      <c r="AF36" s="211" t="n">
        <v>0.338</v>
      </c>
      <c r="AG36" s="264" t="n">
        <v>0.251</v>
      </c>
    </row>
    <row r="37" customFormat="false" ht="21.95" hidden="false" customHeight="true" outlineLevel="0" collapsed="false">
      <c r="B37" s="230"/>
      <c r="C37" s="225" t="s">
        <v>447</v>
      </c>
      <c r="D37" s="226" t="n">
        <v>805.5</v>
      </c>
      <c r="E37" s="226" t="n">
        <v>689.1</v>
      </c>
      <c r="F37" s="226" t="n">
        <v>644.5</v>
      </c>
      <c r="G37" s="226" t="n">
        <v>726.8</v>
      </c>
      <c r="H37" s="226" t="n">
        <v>907.4</v>
      </c>
      <c r="I37" s="226" t="n">
        <v>800.3</v>
      </c>
      <c r="J37" s="226" t="n">
        <f aca="false">'[1]運用調達（MUTB2)'!$J38/10</f>
        <v>864.8</v>
      </c>
      <c r="K37" s="226" t="n">
        <v>1166.3</v>
      </c>
      <c r="L37" s="226" t="n">
        <v>864.4</v>
      </c>
      <c r="M37" s="226" t="n">
        <v>1021.6</v>
      </c>
      <c r="N37" s="226" t="n">
        <v>14.8</v>
      </c>
      <c r="O37" s="226" t="n">
        <v>21.9</v>
      </c>
      <c r="P37" s="226" t="n">
        <v>25.5</v>
      </c>
      <c r="Q37" s="226" t="n">
        <v>24.5</v>
      </c>
      <c r="R37" s="226" t="n">
        <v>13.9</v>
      </c>
      <c r="S37" s="226" t="n">
        <v>3</v>
      </c>
      <c r="T37" s="226" t="n">
        <f aca="false">'[1]運用調達（MUTB2)'!$S38/10</f>
        <v>2.3</v>
      </c>
      <c r="U37" s="226" t="n">
        <v>3.6</v>
      </c>
      <c r="V37" s="226" t="n">
        <v>2.1</v>
      </c>
      <c r="W37" s="226" t="n">
        <v>1.2</v>
      </c>
      <c r="X37" s="243" t="n">
        <v>1.848</v>
      </c>
      <c r="Y37" s="244" t="n">
        <v>3.182</v>
      </c>
      <c r="Z37" s="243" t="n">
        <v>3.968</v>
      </c>
      <c r="AA37" s="243" t="n">
        <v>3.382</v>
      </c>
      <c r="AB37" s="243" t="n">
        <v>1.539</v>
      </c>
      <c r="AC37" s="243" t="n">
        <v>0.375</v>
      </c>
      <c r="AD37" s="243" t="n">
        <v>0.267</v>
      </c>
      <c r="AE37" s="243" t="n">
        <v>0.309</v>
      </c>
      <c r="AF37" s="243" t="n">
        <v>0.243</v>
      </c>
      <c r="AG37" s="266" t="n">
        <v>0.244</v>
      </c>
    </row>
    <row r="38" customFormat="false" ht="21.95" hidden="false" customHeight="true" outlineLevel="0" collapsed="false">
      <c r="B38" s="210" t="s">
        <v>448</v>
      </c>
      <c r="C38" s="222"/>
      <c r="D38" s="219" t="n">
        <v>4030.2</v>
      </c>
      <c r="E38" s="219" t="n">
        <v>3006.1</v>
      </c>
      <c r="F38" s="219" t="n">
        <v>2655.2</v>
      </c>
      <c r="G38" s="219" t="n">
        <v>2999</v>
      </c>
      <c r="H38" s="219" t="n">
        <v>3647.2</v>
      </c>
      <c r="I38" s="219" t="n">
        <v>4781.3</v>
      </c>
      <c r="J38" s="219" t="n">
        <f aca="false">'[1]運用調達（MUTB2)'!$J39/10</f>
        <v>5668.6</v>
      </c>
      <c r="K38" s="219" t="n">
        <v>7197.7</v>
      </c>
      <c r="L38" s="219" t="n">
        <v>8642.9</v>
      </c>
      <c r="M38" s="219" t="n">
        <v>8831.3</v>
      </c>
      <c r="N38" s="219" t="n">
        <v>60.2</v>
      </c>
      <c r="O38" s="219" t="n">
        <v>79.3</v>
      </c>
      <c r="P38" s="219" t="n">
        <v>90.2</v>
      </c>
      <c r="Q38" s="219" t="n">
        <v>106.7</v>
      </c>
      <c r="R38" s="219" t="n">
        <v>74.3</v>
      </c>
      <c r="S38" s="219" t="n">
        <v>23.3</v>
      </c>
      <c r="T38" s="219" t="n">
        <f aca="false">'[1]運用調達（MUTB2)'!$S39/10</f>
        <v>24.3</v>
      </c>
      <c r="U38" s="219" t="n">
        <v>37.5</v>
      </c>
      <c r="V38" s="219" t="n">
        <v>36.3</v>
      </c>
      <c r="W38" s="219" t="n">
        <v>12.3</v>
      </c>
      <c r="X38" s="211" t="n">
        <v>1.495</v>
      </c>
      <c r="Y38" s="242" t="n">
        <v>2.638</v>
      </c>
      <c r="Z38" s="211" t="n">
        <v>3.398</v>
      </c>
      <c r="AA38" s="211" t="n">
        <v>3.56</v>
      </c>
      <c r="AB38" s="211" t="n">
        <v>2.038</v>
      </c>
      <c r="AC38" s="211" t="n">
        <v>0.487</v>
      </c>
      <c r="AD38" s="211" t="n">
        <v>0.428</v>
      </c>
      <c r="AE38" s="211" t="n">
        <v>0.521</v>
      </c>
      <c r="AF38" s="211" t="n">
        <v>0.42</v>
      </c>
      <c r="AG38" s="264" t="n">
        <v>0.28</v>
      </c>
    </row>
    <row r="39" customFormat="false" ht="21.95" hidden="false" customHeight="true" outlineLevel="0" collapsed="false">
      <c r="B39" s="127"/>
      <c r="C39" s="222" t="s">
        <v>223</v>
      </c>
      <c r="D39" s="219" t="n">
        <v>1462.4</v>
      </c>
      <c r="E39" s="219" t="n">
        <v>1453.5</v>
      </c>
      <c r="F39" s="219" t="n">
        <v>1116.8</v>
      </c>
      <c r="G39" s="219" t="n">
        <v>1194.8</v>
      </c>
      <c r="H39" s="219" t="n">
        <v>1051.7</v>
      </c>
      <c r="I39" s="219" t="n">
        <v>916.1</v>
      </c>
      <c r="J39" s="219" t="n">
        <f aca="false">'[1]運用調達（MUTB2)'!$J40/10</f>
        <v>784</v>
      </c>
      <c r="K39" s="219" t="n">
        <v>844.3</v>
      </c>
      <c r="L39" s="219" t="n">
        <v>1045.9</v>
      </c>
      <c r="M39" s="219" t="n">
        <v>1250.4</v>
      </c>
      <c r="N39" s="219" t="n">
        <v>28.3</v>
      </c>
      <c r="O39" s="219" t="n">
        <v>45.4</v>
      </c>
      <c r="P39" s="219" t="n">
        <v>45.4</v>
      </c>
      <c r="Q39" s="219" t="n">
        <v>40.1</v>
      </c>
      <c r="R39" s="219" t="n">
        <v>20.1</v>
      </c>
      <c r="S39" s="219" t="n">
        <v>4.5</v>
      </c>
      <c r="T39" s="219" t="n">
        <f aca="false">'[1]運用調達（MUTB2)'!$S40/10</f>
        <v>3.6</v>
      </c>
      <c r="U39" s="219" t="n">
        <v>2.9</v>
      </c>
      <c r="V39" s="219" t="n">
        <v>3.3</v>
      </c>
      <c r="W39" s="219" t="n">
        <v>1.5</v>
      </c>
      <c r="X39" s="211" t="n">
        <v>1.939</v>
      </c>
      <c r="Y39" s="242" t="n">
        <v>3.129</v>
      </c>
      <c r="Z39" s="211" t="n">
        <v>4.067</v>
      </c>
      <c r="AA39" s="211" t="n">
        <v>3.363</v>
      </c>
      <c r="AB39" s="211" t="n">
        <v>1.914</v>
      </c>
      <c r="AC39" s="211" t="n">
        <v>0.492</v>
      </c>
      <c r="AD39" s="211" t="n">
        <v>0.461</v>
      </c>
      <c r="AE39" s="211" t="n">
        <v>0.355</v>
      </c>
      <c r="AF39" s="211" t="n">
        <v>0.324</v>
      </c>
      <c r="AG39" s="264" t="n">
        <v>0.251</v>
      </c>
    </row>
    <row r="40" customFormat="false" ht="21.95" hidden="false" customHeight="true" outlineLevel="0" collapsed="false">
      <c r="B40" s="127"/>
      <c r="C40" s="222" t="s">
        <v>449</v>
      </c>
      <c r="D40" s="219" t="n">
        <v>59.4</v>
      </c>
      <c r="E40" s="219" t="n">
        <v>110.4</v>
      </c>
      <c r="F40" s="219" t="n">
        <v>275.6</v>
      </c>
      <c r="G40" s="219" t="n">
        <v>268.2</v>
      </c>
      <c r="H40" s="219" t="n">
        <v>132.2</v>
      </c>
      <c r="I40" s="219" t="n">
        <v>283.6</v>
      </c>
      <c r="J40" s="219" t="n">
        <f aca="false">'[1]運用調達（MUTB2)'!$J41/10</f>
        <v>546.6</v>
      </c>
      <c r="K40" s="219" t="n">
        <v>803.2</v>
      </c>
      <c r="L40" s="219" t="n">
        <v>1393.9</v>
      </c>
      <c r="M40" s="219" t="n">
        <v>1659.6</v>
      </c>
      <c r="N40" s="219" t="n">
        <v>2</v>
      </c>
      <c r="O40" s="219" t="n">
        <v>4.4</v>
      </c>
      <c r="P40" s="219" t="n">
        <v>14.1</v>
      </c>
      <c r="Q40" s="219" t="n">
        <v>13.9</v>
      </c>
      <c r="R40" s="219" t="n">
        <v>3.5</v>
      </c>
      <c r="S40" s="219" t="n">
        <v>1.2</v>
      </c>
      <c r="T40" s="219" t="n">
        <f aca="false">'[1]運用調達（MUTB2)'!$S41/10</f>
        <v>2.3</v>
      </c>
      <c r="U40" s="219" t="n">
        <v>4</v>
      </c>
      <c r="V40" s="219" t="n">
        <v>5.9</v>
      </c>
      <c r="W40" s="219" t="n">
        <v>2.4</v>
      </c>
      <c r="X40" s="211" t="n">
        <v>3.391</v>
      </c>
      <c r="Y40" s="242" t="n">
        <v>4.012</v>
      </c>
      <c r="Z40" s="211" t="n">
        <v>5.146</v>
      </c>
      <c r="AA40" s="211" t="n">
        <v>5.181</v>
      </c>
      <c r="AB40" s="211" t="n">
        <v>2.663</v>
      </c>
      <c r="AC40" s="211" t="n">
        <v>0.429</v>
      </c>
      <c r="AD40" s="211" t="n">
        <v>0.425</v>
      </c>
      <c r="AE40" s="211" t="n">
        <v>0.502</v>
      </c>
      <c r="AF40" s="211" t="n">
        <v>0.426</v>
      </c>
      <c r="AG40" s="264" t="n">
        <v>0.292</v>
      </c>
    </row>
    <row r="41" customFormat="false" ht="21.95" hidden="false" customHeight="true" outlineLevel="0" collapsed="false">
      <c r="B41" s="127"/>
      <c r="C41" s="222" t="s">
        <v>450</v>
      </c>
      <c r="D41" s="219" t="n">
        <v>179.9</v>
      </c>
      <c r="E41" s="219" t="n">
        <v>106.6</v>
      </c>
      <c r="F41" s="219" t="n">
        <v>90.1</v>
      </c>
      <c r="G41" s="219" t="n">
        <v>44.2</v>
      </c>
      <c r="H41" s="219" t="n">
        <v>12.6</v>
      </c>
      <c r="I41" s="219" t="n">
        <v>74.4</v>
      </c>
      <c r="J41" s="219" t="n">
        <f aca="false">'[1]運用調達（MUTB2)'!$J42/10</f>
        <v>134.3</v>
      </c>
      <c r="K41" s="219" t="n">
        <v>183.6</v>
      </c>
      <c r="L41" s="219" t="n">
        <v>223</v>
      </c>
      <c r="M41" s="219" t="n">
        <v>243.2</v>
      </c>
      <c r="N41" s="219" t="n">
        <v>3</v>
      </c>
      <c r="O41" s="219" t="n">
        <v>2.8</v>
      </c>
      <c r="P41" s="219" t="n">
        <v>4.1</v>
      </c>
      <c r="Q41" s="219" t="n">
        <v>2.1</v>
      </c>
      <c r="R41" s="219" t="n">
        <v>0.2</v>
      </c>
      <c r="S41" s="219" t="n">
        <v>0.3</v>
      </c>
      <c r="T41" s="219" t="n">
        <f aca="false">'[1]運用調達（MUTB2)'!$S42/10</f>
        <v>0.6</v>
      </c>
      <c r="U41" s="219" t="n">
        <v>1</v>
      </c>
      <c r="V41" s="219" t="n">
        <v>1.1</v>
      </c>
      <c r="W41" s="219" t="n">
        <v>0.4</v>
      </c>
      <c r="X41" s="211" t="n">
        <v>1.683</v>
      </c>
      <c r="Y41" s="242" t="n">
        <v>2.659</v>
      </c>
      <c r="Z41" s="211" t="n">
        <v>4.621</v>
      </c>
      <c r="AA41" s="211" t="n">
        <v>4.833</v>
      </c>
      <c r="AB41" s="211" t="n">
        <v>1.728</v>
      </c>
      <c r="AC41" s="211" t="n">
        <v>0.47</v>
      </c>
      <c r="AD41" s="211" t="n">
        <v>0.517</v>
      </c>
      <c r="AE41" s="211" t="n">
        <v>0.562</v>
      </c>
      <c r="AF41" s="211" t="n">
        <v>0.502</v>
      </c>
      <c r="AG41" s="264" t="n">
        <v>0.328</v>
      </c>
    </row>
    <row r="42" customFormat="false" ht="21.95" hidden="false" customHeight="true" outlineLevel="0" collapsed="false">
      <c r="B42" s="127"/>
      <c r="C42" s="223" t="s">
        <v>451</v>
      </c>
      <c r="D42" s="219" t="n">
        <v>192.2</v>
      </c>
      <c r="E42" s="219" t="n">
        <v>84.1</v>
      </c>
      <c r="F42" s="219" t="n">
        <v>20.6</v>
      </c>
      <c r="G42" s="219" t="n">
        <v>182.5</v>
      </c>
      <c r="H42" s="219" t="n">
        <v>836.5</v>
      </c>
      <c r="I42" s="219" t="n">
        <v>1876</v>
      </c>
      <c r="J42" s="219" t="n">
        <f aca="false">'[1]運用調達（MUTB2)'!$J43/10</f>
        <v>2756.8</v>
      </c>
      <c r="K42" s="219" t="n">
        <v>3389.2</v>
      </c>
      <c r="L42" s="219" t="n">
        <v>4084.9</v>
      </c>
      <c r="M42" s="219" t="n">
        <v>3391.7</v>
      </c>
      <c r="N42" s="219" t="n">
        <v>2.7</v>
      </c>
      <c r="O42" s="219" t="n">
        <v>1.8</v>
      </c>
      <c r="P42" s="219" t="n">
        <v>0.6</v>
      </c>
      <c r="Q42" s="219" t="n">
        <v>6.6</v>
      </c>
      <c r="R42" s="219" t="n">
        <v>17.1</v>
      </c>
      <c r="S42" s="219" t="n">
        <v>6.3</v>
      </c>
      <c r="T42" s="219" t="n">
        <f aca="false">'[1]運用調達（MUTB2)'!$S43/10</f>
        <v>9.7</v>
      </c>
      <c r="U42" s="219" t="n">
        <v>11.8</v>
      </c>
      <c r="V42" s="219" t="n">
        <v>10.5</v>
      </c>
      <c r="W42" s="219" t="n">
        <v>2.4</v>
      </c>
      <c r="X42" s="211" t="n">
        <v>1.439</v>
      </c>
      <c r="Y42" s="242" t="n">
        <v>2.177</v>
      </c>
      <c r="Z42" s="211" t="n">
        <v>3.329</v>
      </c>
      <c r="AA42" s="211" t="n">
        <v>3.621</v>
      </c>
      <c r="AB42" s="211" t="n">
        <v>2.049</v>
      </c>
      <c r="AC42" s="211" t="n">
        <v>0.336</v>
      </c>
      <c r="AD42" s="211" t="n">
        <v>0.352</v>
      </c>
      <c r="AE42" s="211" t="n">
        <v>0.348</v>
      </c>
      <c r="AF42" s="211" t="n">
        <v>0.258</v>
      </c>
      <c r="AG42" s="264" t="n">
        <v>0.143</v>
      </c>
    </row>
    <row r="43" customFormat="false" ht="21.95" hidden="false" customHeight="true" outlineLevel="0" collapsed="false">
      <c r="B43" s="127"/>
      <c r="C43" s="223" t="s">
        <v>452</v>
      </c>
      <c r="D43" s="219" t="n">
        <v>671.2</v>
      </c>
      <c r="E43" s="219" t="n">
        <v>380.4</v>
      </c>
      <c r="F43" s="219" t="n">
        <v>242.4</v>
      </c>
      <c r="G43" s="219" t="n">
        <v>246.3</v>
      </c>
      <c r="H43" s="219" t="n">
        <v>9.6</v>
      </c>
      <c r="I43" s="219" t="n">
        <v>4.3</v>
      </c>
      <c r="J43" s="219" t="s">
        <v>44</v>
      </c>
      <c r="K43" s="219" t="n">
        <v>0</v>
      </c>
      <c r="L43" s="219" t="n">
        <v>8.7</v>
      </c>
      <c r="M43" s="219" t="s">
        <v>44</v>
      </c>
      <c r="N43" s="219" t="n">
        <v>10.9</v>
      </c>
      <c r="O43" s="219" t="n">
        <v>9.1</v>
      </c>
      <c r="P43" s="219" t="n">
        <v>8.2</v>
      </c>
      <c r="Q43" s="219" t="n">
        <v>10.2</v>
      </c>
      <c r="R43" s="219" t="n">
        <v>0.1</v>
      </c>
      <c r="S43" s="219" t="n">
        <v>0</v>
      </c>
      <c r="T43" s="219" t="s">
        <v>44</v>
      </c>
      <c r="U43" s="219" t="s">
        <v>44</v>
      </c>
      <c r="V43" s="219" t="n">
        <v>0</v>
      </c>
      <c r="W43" s="219" t="s">
        <v>44</v>
      </c>
      <c r="X43" s="211" t="n">
        <v>1.637</v>
      </c>
      <c r="Y43" s="242" t="n">
        <v>2.411</v>
      </c>
      <c r="Z43" s="211" t="n">
        <v>3.413</v>
      </c>
      <c r="AA43" s="211" t="n">
        <v>4.178</v>
      </c>
      <c r="AB43" s="211" t="n">
        <v>1.394</v>
      </c>
      <c r="AC43" s="211" t="n">
        <v>0.161</v>
      </c>
      <c r="AD43" s="248" t="s">
        <v>44</v>
      </c>
      <c r="AE43" s="211" t="n">
        <v>0</v>
      </c>
      <c r="AF43" s="211" t="n">
        <v>0.262</v>
      </c>
      <c r="AG43" s="265" t="s">
        <v>44</v>
      </c>
    </row>
    <row r="44" customFormat="false" ht="21.95" hidden="false" customHeight="true" outlineLevel="0" collapsed="false">
      <c r="B44" s="230"/>
      <c r="C44" s="225" t="s">
        <v>453</v>
      </c>
      <c r="D44" s="226" t="n">
        <v>129.1</v>
      </c>
      <c r="E44" s="226" t="n">
        <v>52.3</v>
      </c>
      <c r="F44" s="226" t="n">
        <v>22.6</v>
      </c>
      <c r="G44" s="226" t="n">
        <v>6.9</v>
      </c>
      <c r="H44" s="226" t="n">
        <v>242.1</v>
      </c>
      <c r="I44" s="226" t="n">
        <v>310.2</v>
      </c>
      <c r="J44" s="226" t="n">
        <f aca="false">'[1]運用調達（MUTB2)'!$J45/10</f>
        <v>105.4</v>
      </c>
      <c r="K44" s="226" t="n">
        <v>113</v>
      </c>
      <c r="L44" s="226" t="n">
        <v>118</v>
      </c>
      <c r="M44" s="226" t="n">
        <v>170.8</v>
      </c>
      <c r="N44" s="226" t="n">
        <v>1.3</v>
      </c>
      <c r="O44" s="226" t="n">
        <v>1.4</v>
      </c>
      <c r="P44" s="226" t="n">
        <v>0.4</v>
      </c>
      <c r="Q44" s="226" t="n">
        <v>0.2</v>
      </c>
      <c r="R44" s="226" t="n">
        <v>5</v>
      </c>
      <c r="S44" s="226" t="n">
        <v>3.2</v>
      </c>
      <c r="T44" s="226" t="n">
        <f aca="false">'[1]運用調達（MUTB2)'!$S45/10</f>
        <v>2.3</v>
      </c>
      <c r="U44" s="226" t="n">
        <v>2.3</v>
      </c>
      <c r="V44" s="226" t="n">
        <v>2.3</v>
      </c>
      <c r="W44" s="226" t="n">
        <v>1.3</v>
      </c>
      <c r="X44" s="243" t="n">
        <v>1.075</v>
      </c>
      <c r="Y44" s="244" t="n">
        <v>2.818</v>
      </c>
      <c r="Z44" s="243" t="n">
        <v>1.916</v>
      </c>
      <c r="AA44" s="243" t="n">
        <v>2.948</v>
      </c>
      <c r="AB44" s="243" t="n">
        <v>2.081</v>
      </c>
      <c r="AC44" s="243" t="n">
        <v>1.043</v>
      </c>
      <c r="AD44" s="243" t="n">
        <v>2.269</v>
      </c>
      <c r="AE44" s="243" t="n">
        <v>2.056</v>
      </c>
      <c r="AF44" s="243" t="n">
        <v>1.979</v>
      </c>
      <c r="AG44" s="266" t="n">
        <v>1.567</v>
      </c>
    </row>
    <row r="45" customFormat="false" ht="14.25" hidden="false" customHeight="false" outlineLevel="0" collapsed="false">
      <c r="B45" s="236" t="s">
        <v>468</v>
      </c>
    </row>
    <row r="46" customFormat="false" ht="14.25" hidden="false" customHeight="false" outlineLevel="0" collapsed="false">
      <c r="B46" s="100" t="s">
        <v>464</v>
      </c>
    </row>
  </sheetData>
  <hyperlinks>
    <hyperlink ref="AG1" location="Index!F4" display="Go to Index"/>
    <hyperlink ref="AG28" location="Index!F4" display="Go to Index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M16" activeCellId="0" sqref="M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3.62"/>
    <col collapsed="false" customWidth="true" hidden="true" outlineLevel="0" max="3" min="3" style="11" width="12.62"/>
    <col collapsed="false" customWidth="true" hidden="true" outlineLevel="0" max="5" min="4" style="11" width="14.62"/>
    <col collapsed="false" customWidth="true" hidden="false" outlineLevel="0" max="13" min="6" style="11" width="14.62"/>
    <col collapsed="false" customWidth="true" hidden="false" outlineLevel="0" max="15" min="14" style="11" width="14.74"/>
    <col collapsed="false" customWidth="false" hidden="false" outlineLevel="0" max="257" min="16" style="11" width="8.99"/>
  </cols>
  <sheetData>
    <row r="1" customFormat="false" ht="15" hidden="false" customHeight="false" outlineLevel="0" collapsed="false">
      <c r="B1" s="12" t="s">
        <v>469</v>
      </c>
      <c r="L1" s="13"/>
      <c r="M1" s="13"/>
      <c r="N1" s="13"/>
      <c r="O1" s="13" t="s">
        <v>24</v>
      </c>
    </row>
    <row r="3" customFormat="false" ht="14.25" hidden="false" customHeight="false" outlineLevel="0" collapsed="false">
      <c r="B3" s="11" t="s">
        <v>400</v>
      </c>
    </row>
    <row r="4" customFormat="false" ht="14.25" hidden="false" customHeight="false" outlineLevel="0" collapsed="false">
      <c r="B4" s="268" t="s">
        <v>470</v>
      </c>
      <c r="G4" s="14"/>
      <c r="H4" s="14"/>
      <c r="I4" s="14"/>
      <c r="J4" s="14"/>
      <c r="K4" s="14"/>
      <c r="L4" s="14"/>
      <c r="M4" s="14"/>
      <c r="N4" s="14"/>
      <c r="O4" s="14" t="s">
        <v>26</v>
      </c>
    </row>
    <row r="5" customFormat="false" ht="17.1" hidden="false" customHeight="true" outlineLevel="0" collapsed="false">
      <c r="B5" s="269"/>
      <c r="C5" s="270" t="s">
        <v>191</v>
      </c>
      <c r="D5" s="270" t="s">
        <v>192</v>
      </c>
      <c r="E5" s="271" t="s">
        <v>193</v>
      </c>
      <c r="F5" s="270" t="s">
        <v>194</v>
      </c>
      <c r="G5" s="270" t="s">
        <v>195</v>
      </c>
      <c r="H5" s="270" t="s">
        <v>196</v>
      </c>
      <c r="I5" s="270" t="s">
        <v>197</v>
      </c>
      <c r="J5" s="270" t="s">
        <v>198</v>
      </c>
      <c r="K5" s="270" t="s">
        <v>199</v>
      </c>
      <c r="L5" s="270" t="s">
        <v>200</v>
      </c>
      <c r="M5" s="270" t="s">
        <v>201</v>
      </c>
      <c r="N5" s="270" t="s">
        <v>202</v>
      </c>
      <c r="O5" s="270" t="s">
        <v>203</v>
      </c>
    </row>
    <row r="6" customFormat="false" ht="30" hidden="false" customHeight="true" outlineLevel="0" collapsed="false">
      <c r="B6" s="272" t="s">
        <v>471</v>
      </c>
      <c r="C6" s="273" t="n">
        <v>1046.9</v>
      </c>
      <c r="D6" s="185" t="n">
        <v>645.9</v>
      </c>
      <c r="E6" s="185" t="n">
        <v>444.8</v>
      </c>
      <c r="F6" s="185" t="n">
        <v>279.1</v>
      </c>
      <c r="G6" s="185" t="n">
        <v>153.3</v>
      </c>
      <c r="H6" s="185" t="n">
        <v>115.9</v>
      </c>
      <c r="I6" s="185" t="n">
        <v>117.7</v>
      </c>
      <c r="J6" s="185" t="n">
        <v>241</v>
      </c>
      <c r="K6" s="185" t="n">
        <v>194.2</v>
      </c>
      <c r="L6" s="185" t="n">
        <v>131.2</v>
      </c>
      <c r="M6" s="185" t="n">
        <v>107.1</v>
      </c>
      <c r="N6" s="185" t="n">
        <v>134.3</v>
      </c>
      <c r="O6" s="185" t="n">
        <v>127.6</v>
      </c>
    </row>
    <row r="7" customFormat="false" ht="17.1" hidden="false" customHeight="true" outlineLevel="0" collapsed="false">
      <c r="B7" s="187" t="s">
        <v>472</v>
      </c>
      <c r="C7" s="185" t="n">
        <v>4802.1</v>
      </c>
      <c r="D7" s="185" t="n">
        <v>2239.3</v>
      </c>
      <c r="E7" s="185" t="n">
        <v>2024.9</v>
      </c>
      <c r="F7" s="185" t="n">
        <v>1407.2</v>
      </c>
      <c r="G7" s="185" t="n">
        <v>749.7</v>
      </c>
      <c r="H7" s="185" t="n">
        <v>647.9</v>
      </c>
      <c r="I7" s="185" t="n">
        <v>556</v>
      </c>
      <c r="J7" s="185" t="n">
        <v>656</v>
      </c>
      <c r="K7" s="185" t="n">
        <v>845</v>
      </c>
      <c r="L7" s="185" t="n">
        <v>748.7</v>
      </c>
      <c r="M7" s="185" t="n">
        <v>917.5</v>
      </c>
      <c r="N7" s="185" t="n">
        <v>1009.8</v>
      </c>
      <c r="O7" s="185" t="n">
        <v>881.5</v>
      </c>
    </row>
    <row r="8" customFormat="false" ht="17.1" hidden="false" customHeight="true" outlineLevel="0" collapsed="false">
      <c r="B8" s="187" t="s">
        <v>473</v>
      </c>
      <c r="C8" s="185" t="n">
        <v>4902.5</v>
      </c>
      <c r="D8" s="185" t="n">
        <v>3893.4</v>
      </c>
      <c r="E8" s="185" t="n">
        <v>2898.6</v>
      </c>
      <c r="F8" s="185" t="n">
        <v>1321.6</v>
      </c>
      <c r="G8" s="185" t="n">
        <v>924.3</v>
      </c>
      <c r="H8" s="185" t="n">
        <v>562</v>
      </c>
      <c r="I8" s="185" t="n">
        <v>384.6</v>
      </c>
      <c r="J8" s="185" t="n">
        <v>292.8</v>
      </c>
      <c r="K8" s="185" t="n">
        <v>309.5</v>
      </c>
      <c r="L8" s="185" t="n">
        <v>550.6</v>
      </c>
      <c r="M8" s="185" t="n">
        <v>557.4</v>
      </c>
      <c r="N8" s="185" t="n">
        <v>552.6</v>
      </c>
      <c r="O8" s="185" t="n">
        <v>512.5</v>
      </c>
    </row>
    <row r="9" customFormat="false" ht="17.1" hidden="false" customHeight="true" outlineLevel="0" collapsed="false">
      <c r="B9" s="187" t="s">
        <v>474</v>
      </c>
      <c r="C9" s="185" t="n">
        <v>10751.6</v>
      </c>
      <c r="D9" s="185" t="n">
        <v>6778.8</v>
      </c>
      <c r="E9" s="185" t="n">
        <v>5368.4</v>
      </c>
      <c r="F9" s="185" t="n">
        <v>3008</v>
      </c>
      <c r="G9" s="185" t="n">
        <v>1827.4</v>
      </c>
      <c r="H9" s="185" t="n">
        <v>1325.8</v>
      </c>
      <c r="I9" s="185" t="n">
        <v>1058.5</v>
      </c>
      <c r="J9" s="185" t="n">
        <v>1189.9</v>
      </c>
      <c r="K9" s="185" t="n">
        <v>1348.7</v>
      </c>
      <c r="L9" s="185" t="n">
        <v>1430.7</v>
      </c>
      <c r="M9" s="185" t="n">
        <v>1582.1</v>
      </c>
      <c r="N9" s="185" t="n">
        <v>1696.8</v>
      </c>
      <c r="O9" s="185" t="n">
        <v>1521.7</v>
      </c>
    </row>
    <row r="10" customFormat="false" ht="17.1" hidden="false" customHeight="true" outlineLevel="0" collapsed="false">
      <c r="B10" s="187" t="s">
        <v>475</v>
      </c>
      <c r="C10" s="185" t="n">
        <v>92647.5</v>
      </c>
      <c r="D10" s="185" t="n">
        <v>90170.2</v>
      </c>
      <c r="E10" s="185" t="n">
        <v>88780.4</v>
      </c>
      <c r="F10" s="185" t="n">
        <v>87277.6</v>
      </c>
      <c r="G10" s="185" t="n">
        <v>86279.4</v>
      </c>
      <c r="H10" s="185" t="n">
        <v>89268.1</v>
      </c>
      <c r="I10" s="185" t="n">
        <v>90902.9</v>
      </c>
      <c r="J10" s="185" t="n">
        <v>94019.5</v>
      </c>
      <c r="K10" s="185" t="n">
        <v>88269.7</v>
      </c>
      <c r="L10" s="185" t="n">
        <v>83575.7</v>
      </c>
      <c r="M10" s="185" t="n">
        <v>87389.5</v>
      </c>
      <c r="N10" s="185" t="n">
        <v>92564.9</v>
      </c>
      <c r="O10" s="185" t="n">
        <v>94949.5</v>
      </c>
    </row>
    <row r="11" customFormat="false" ht="17.1" hidden="false" customHeight="true" outlineLevel="0" collapsed="false">
      <c r="B11" s="274" t="s">
        <v>411</v>
      </c>
      <c r="C11" s="185" t="n">
        <v>103399.2</v>
      </c>
      <c r="D11" s="185" t="n">
        <v>96949</v>
      </c>
      <c r="E11" s="185" t="n">
        <v>94719.2</v>
      </c>
      <c r="F11" s="185" t="n">
        <v>90285.7</v>
      </c>
      <c r="G11" s="185" t="n">
        <v>88106.9</v>
      </c>
      <c r="H11" s="185" t="n">
        <v>90594</v>
      </c>
      <c r="I11" s="185" t="n">
        <v>91961.4</v>
      </c>
      <c r="J11" s="185" t="n">
        <v>95209.5</v>
      </c>
      <c r="K11" s="185" t="n">
        <v>89618.5</v>
      </c>
      <c r="L11" s="185" t="n">
        <v>85006.4</v>
      </c>
      <c r="M11" s="185" t="n">
        <v>88971.6</v>
      </c>
      <c r="N11" s="185" t="n">
        <v>94261.7</v>
      </c>
      <c r="O11" s="185" t="n">
        <v>96471.3</v>
      </c>
    </row>
    <row r="12" customFormat="false" ht="17.1" hidden="false" customHeight="true" outlineLevel="0" collapsed="false">
      <c r="B12" s="274" t="s">
        <v>476</v>
      </c>
      <c r="C12" s="275" t="n">
        <v>0.104</v>
      </c>
      <c r="D12" s="275" t="n">
        <v>0.0699</v>
      </c>
      <c r="E12" s="275" t="n">
        <v>0.0567</v>
      </c>
      <c r="F12" s="275" t="n">
        <v>0.0333</v>
      </c>
      <c r="G12" s="275" t="n">
        <v>0.0207</v>
      </c>
      <c r="H12" s="275" t="n">
        <v>0.0146</v>
      </c>
      <c r="I12" s="275" t="n">
        <v>0.0115</v>
      </c>
      <c r="J12" s="275" t="n">
        <v>0.0124</v>
      </c>
      <c r="K12" s="275" t="n">
        <v>0.015</v>
      </c>
      <c r="L12" s="275" t="n">
        <v>0.0168</v>
      </c>
      <c r="M12" s="276" t="n">
        <v>0.0177</v>
      </c>
      <c r="N12" s="276" t="n">
        <v>0.018</v>
      </c>
      <c r="O12" s="276" t="n">
        <v>0.0157</v>
      </c>
    </row>
    <row r="13" customFormat="false" ht="14.25" hidden="false" customHeight="false" outlineLevel="0" collapsed="false">
      <c r="B13" s="277" t="s">
        <v>477</v>
      </c>
    </row>
    <row r="14" customFormat="false" ht="14.25" hidden="false" customHeight="false" outlineLevel="0" collapsed="false">
      <c r="B14" s="277" t="s">
        <v>478</v>
      </c>
    </row>
    <row r="16" customFormat="false" ht="14.25" hidden="false" customHeight="false" outlineLevel="0" collapsed="false">
      <c r="B16" s="11" t="s">
        <v>479</v>
      </c>
    </row>
    <row r="17" customFormat="false" ht="14.25" hidden="false" customHeight="false" outlineLevel="0" collapsed="false">
      <c r="B17" s="268" t="s">
        <v>470</v>
      </c>
      <c r="F17" s="14" t="s">
        <v>26</v>
      </c>
    </row>
    <row r="18" customFormat="false" ht="17.1" hidden="false" customHeight="true" outlineLevel="0" collapsed="false">
      <c r="B18" s="269"/>
      <c r="C18" s="270" t="s">
        <v>191</v>
      </c>
      <c r="D18" s="270" t="s">
        <v>192</v>
      </c>
      <c r="E18" s="271" t="s">
        <v>193</v>
      </c>
      <c r="F18" s="270" t="s">
        <v>194</v>
      </c>
    </row>
    <row r="19" customFormat="false" ht="30" hidden="false" customHeight="true" outlineLevel="0" collapsed="false">
      <c r="B19" s="272" t="s">
        <v>480</v>
      </c>
      <c r="C19" s="185" t="n">
        <v>419</v>
      </c>
      <c r="D19" s="185" t="n">
        <v>226.4</v>
      </c>
      <c r="E19" s="185" t="n">
        <v>140.4</v>
      </c>
      <c r="F19" s="185" t="n">
        <v>103.4</v>
      </c>
    </row>
    <row r="20" customFormat="false" ht="17.1" hidden="false" customHeight="true" outlineLevel="0" collapsed="false">
      <c r="B20" s="187" t="s">
        <v>481</v>
      </c>
      <c r="C20" s="185" t="n">
        <v>1933.5</v>
      </c>
      <c r="D20" s="185" t="n">
        <v>1031.3</v>
      </c>
      <c r="E20" s="185" t="n">
        <v>541.3</v>
      </c>
      <c r="F20" s="185" t="n">
        <v>729.9</v>
      </c>
    </row>
    <row r="21" customFormat="false" ht="17.1" hidden="false" customHeight="true" outlineLevel="0" collapsed="false">
      <c r="B21" s="187" t="s">
        <v>482</v>
      </c>
      <c r="C21" s="185" t="n">
        <v>1916.8</v>
      </c>
      <c r="D21" s="185" t="n">
        <v>1357.4</v>
      </c>
      <c r="E21" s="185" t="n">
        <v>737.3</v>
      </c>
      <c r="F21" s="185" t="n">
        <v>458.3</v>
      </c>
    </row>
    <row r="22" customFormat="false" ht="17.1" hidden="false" customHeight="true" outlineLevel="0" collapsed="false">
      <c r="B22" s="187" t="s">
        <v>483</v>
      </c>
      <c r="C22" s="185" t="n">
        <v>4269.4</v>
      </c>
      <c r="D22" s="185" t="n">
        <v>2615.2</v>
      </c>
      <c r="E22" s="185" t="n">
        <v>1419</v>
      </c>
      <c r="F22" s="185" t="n">
        <v>1291.7</v>
      </c>
    </row>
    <row r="23" customFormat="false" ht="17.1" hidden="false" customHeight="true" outlineLevel="0" collapsed="false">
      <c r="B23" s="187" t="s">
        <v>484</v>
      </c>
      <c r="C23" s="185" t="n">
        <v>48131.9</v>
      </c>
      <c r="D23" s="185" t="n">
        <v>46335.9</v>
      </c>
      <c r="E23" s="185" t="n">
        <v>46887.4</v>
      </c>
      <c r="F23" s="185" t="n">
        <v>47361.9</v>
      </c>
    </row>
    <row r="24" customFormat="false" ht="17.1" hidden="false" customHeight="true" outlineLevel="0" collapsed="false">
      <c r="B24" s="274" t="s">
        <v>411</v>
      </c>
      <c r="C24" s="185" t="n">
        <v>52401.4</v>
      </c>
      <c r="D24" s="185" t="n">
        <v>48951.2</v>
      </c>
      <c r="E24" s="185" t="n">
        <v>48306.5</v>
      </c>
      <c r="F24" s="185" t="n">
        <v>48653.6</v>
      </c>
    </row>
    <row r="25" customFormat="false" ht="17.1" hidden="false" customHeight="true" outlineLevel="0" collapsed="false">
      <c r="B25" s="274" t="s">
        <v>476</v>
      </c>
      <c r="C25" s="275" t="n">
        <v>0.0814</v>
      </c>
      <c r="D25" s="275" t="n">
        <v>0.0534</v>
      </c>
      <c r="E25" s="275" t="n">
        <v>0.0293</v>
      </c>
      <c r="F25" s="275" t="n">
        <v>0.0265</v>
      </c>
    </row>
    <row r="28" customFormat="false" ht="14.25" hidden="false" customHeight="false" outlineLevel="0" collapsed="false">
      <c r="B28" s="11" t="s">
        <v>485</v>
      </c>
    </row>
    <row r="29" customFormat="false" ht="14.25" hidden="false" customHeight="false" outlineLevel="0" collapsed="false">
      <c r="B29" s="268" t="s">
        <v>470</v>
      </c>
      <c r="F29" s="14" t="s">
        <v>26</v>
      </c>
    </row>
    <row r="30" customFormat="false" ht="15" hidden="false" customHeight="true" outlineLevel="0" collapsed="false">
      <c r="B30" s="269"/>
      <c r="C30" s="270" t="s">
        <v>191</v>
      </c>
      <c r="D30" s="270" t="s">
        <v>192</v>
      </c>
      <c r="E30" s="271" t="s">
        <v>193</v>
      </c>
      <c r="F30" s="270" t="s">
        <v>194</v>
      </c>
    </row>
    <row r="31" customFormat="false" ht="30" hidden="false" customHeight="true" outlineLevel="0" collapsed="false">
      <c r="B31" s="272" t="s">
        <v>480</v>
      </c>
      <c r="C31" s="185" t="n">
        <v>627.8</v>
      </c>
      <c r="D31" s="185" t="n">
        <v>419.5</v>
      </c>
      <c r="E31" s="185" t="n">
        <v>304.4</v>
      </c>
      <c r="F31" s="185" t="n">
        <v>175.7</v>
      </c>
    </row>
    <row r="32" customFormat="false" ht="17.1" hidden="false" customHeight="true" outlineLevel="0" collapsed="false">
      <c r="B32" s="187" t="s">
        <v>481</v>
      </c>
      <c r="C32" s="185" t="n">
        <v>2868.5</v>
      </c>
      <c r="D32" s="185" t="n">
        <v>1208</v>
      </c>
      <c r="E32" s="185" t="n">
        <v>1483.6</v>
      </c>
      <c r="F32" s="185" t="n">
        <v>677.3</v>
      </c>
    </row>
    <row r="33" customFormat="false" ht="17.1" hidden="false" customHeight="true" outlineLevel="0" collapsed="false">
      <c r="B33" s="187" t="s">
        <v>482</v>
      </c>
      <c r="C33" s="185" t="n">
        <v>2985.7</v>
      </c>
      <c r="D33" s="185" t="n">
        <v>2535.9</v>
      </c>
      <c r="E33" s="185" t="n">
        <v>2161.2</v>
      </c>
      <c r="F33" s="185" t="n">
        <v>863.2</v>
      </c>
    </row>
    <row r="34" customFormat="false" ht="17.1" hidden="false" customHeight="true" outlineLevel="0" collapsed="false">
      <c r="B34" s="187" t="s">
        <v>483</v>
      </c>
      <c r="C34" s="185" t="n">
        <v>6482.1</v>
      </c>
      <c r="D34" s="185" t="n">
        <v>4163.5</v>
      </c>
      <c r="E34" s="185" t="n">
        <v>3949.3</v>
      </c>
      <c r="F34" s="185" t="n">
        <v>1716.2</v>
      </c>
    </row>
    <row r="35" customFormat="false" ht="17.1" hidden="false" customHeight="true" outlineLevel="0" collapsed="false">
      <c r="B35" s="187" t="s">
        <v>484</v>
      </c>
      <c r="C35" s="185" t="n">
        <v>44515.6</v>
      </c>
      <c r="D35" s="185" t="n">
        <v>43834.3</v>
      </c>
      <c r="E35" s="185" t="n">
        <v>41893</v>
      </c>
      <c r="F35" s="185" t="n">
        <v>39915.7</v>
      </c>
    </row>
    <row r="36" customFormat="false" ht="17.1" hidden="false" customHeight="true" outlineLevel="0" collapsed="false">
      <c r="B36" s="274" t="s">
        <v>411</v>
      </c>
      <c r="C36" s="185" t="n">
        <v>50997.8</v>
      </c>
      <c r="D36" s="185" t="n">
        <v>47997.8</v>
      </c>
      <c r="E36" s="185" t="n">
        <v>46412.7</v>
      </c>
      <c r="F36" s="185" t="n">
        <v>41632</v>
      </c>
    </row>
    <row r="37" customFormat="false" ht="17.1" hidden="false" customHeight="true" outlineLevel="0" collapsed="false">
      <c r="B37" s="274" t="s">
        <v>476</v>
      </c>
      <c r="C37" s="275" t="n">
        <v>0.1271</v>
      </c>
      <c r="D37" s="275" t="n">
        <v>0.0867</v>
      </c>
      <c r="E37" s="275" t="n">
        <v>0.085</v>
      </c>
      <c r="F37" s="275" t="n">
        <v>0.0412</v>
      </c>
    </row>
  </sheetData>
  <hyperlinks>
    <hyperlink ref="O1" location="Index!F4" display="Go to Index"/>
  </hyperlink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M6" activeCellId="0" sqref="M6:P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2.99"/>
    <col collapsed="false" customWidth="true" hidden="false" outlineLevel="0" max="3" min="3" style="11" width="22.49"/>
    <col collapsed="false" customWidth="true" hidden="true" outlineLevel="0" max="5" min="4" style="11" width="13.62"/>
    <col collapsed="false" customWidth="true" hidden="false" outlineLevel="0" max="14" min="6" style="11" width="13.62"/>
    <col collapsed="false" customWidth="true" hidden="false" outlineLevel="0" max="16" min="15" style="11" width="13.75"/>
    <col collapsed="false" customWidth="false" hidden="false" outlineLevel="0" max="257" min="17" style="11" width="8.99"/>
  </cols>
  <sheetData>
    <row r="1" customFormat="false" ht="15" hidden="false" customHeight="false" outlineLevel="0" collapsed="false">
      <c r="B1" s="12" t="s">
        <v>16</v>
      </c>
      <c r="M1" s="13"/>
      <c r="N1" s="13"/>
      <c r="O1" s="13"/>
      <c r="P1" s="13" t="s">
        <v>24</v>
      </c>
    </row>
    <row r="3" customFormat="false" ht="14.25" hidden="false" customHeight="false" outlineLevel="0" collapsed="false">
      <c r="D3" s="278"/>
      <c r="E3" s="278"/>
      <c r="F3" s="278"/>
      <c r="G3" s="278"/>
    </row>
    <row r="4" customFormat="false" ht="14.25" hidden="false" customHeight="false" outlineLevel="0" collapsed="false">
      <c r="B4" s="11" t="s">
        <v>486</v>
      </c>
      <c r="H4" s="14"/>
      <c r="I4" s="14"/>
      <c r="J4" s="14"/>
      <c r="K4" s="14"/>
      <c r="L4" s="14"/>
      <c r="M4" s="14"/>
      <c r="N4" s="14"/>
      <c r="O4" s="14"/>
      <c r="P4" s="14" t="s">
        <v>26</v>
      </c>
    </row>
    <row r="5" customFormat="false" ht="14.25" hidden="false" customHeight="false" outlineLevel="0" collapsed="false">
      <c r="B5" s="178"/>
      <c r="C5" s="180"/>
      <c r="D5" s="270" t="s">
        <v>191</v>
      </c>
      <c r="E5" s="270" t="s">
        <v>192</v>
      </c>
      <c r="F5" s="271" t="s">
        <v>193</v>
      </c>
      <c r="G5" s="270" t="s">
        <v>194</v>
      </c>
      <c r="H5" s="270" t="s">
        <v>195</v>
      </c>
      <c r="I5" s="270" t="s">
        <v>196</v>
      </c>
      <c r="J5" s="270" t="s">
        <v>197</v>
      </c>
      <c r="K5" s="270" t="s">
        <v>198</v>
      </c>
      <c r="L5" s="270" t="s">
        <v>199</v>
      </c>
      <c r="M5" s="270" t="s">
        <v>200</v>
      </c>
      <c r="N5" s="270" t="s">
        <v>201</v>
      </c>
      <c r="O5" s="270" t="s">
        <v>202</v>
      </c>
      <c r="P5" s="270" t="s">
        <v>203</v>
      </c>
    </row>
    <row r="6" customFormat="false" ht="14.25" hidden="false" customHeight="false" outlineLevel="0" collapsed="false">
      <c r="B6" s="187" t="s">
        <v>487</v>
      </c>
      <c r="C6" s="187"/>
      <c r="D6" s="279" t="n">
        <v>176.1</v>
      </c>
      <c r="E6" s="279" t="n">
        <v>-609.2</v>
      </c>
      <c r="F6" s="279" t="n">
        <v>1143.9</v>
      </c>
      <c r="G6" s="279" t="n">
        <v>1348.3</v>
      </c>
      <c r="H6" s="279" t="n">
        <v>2980.8</v>
      </c>
      <c r="I6" s="279" t="n">
        <v>3221.3</v>
      </c>
      <c r="J6" s="279" t="n">
        <v>1377.9</v>
      </c>
      <c r="K6" s="279" t="n">
        <v>-179.8</v>
      </c>
      <c r="L6" s="279" t="n">
        <v>681.7</v>
      </c>
      <c r="M6" s="279" t="n">
        <v>281.2</v>
      </c>
      <c r="N6" s="279" t="n">
        <v>321.7</v>
      </c>
      <c r="O6" s="279" t="n">
        <v>1046</v>
      </c>
      <c r="P6" s="279" t="n">
        <v>1541.1</v>
      </c>
    </row>
    <row r="7" customFormat="false" ht="14.25" hidden="false" customHeight="false" outlineLevel="0" collapsed="false">
      <c r="B7" s="182" t="s">
        <v>488</v>
      </c>
      <c r="C7" s="187"/>
      <c r="D7" s="279" t="n">
        <v>92.1</v>
      </c>
      <c r="E7" s="279" t="n">
        <v>274.7</v>
      </c>
      <c r="F7" s="279" t="n">
        <v>-54.2</v>
      </c>
      <c r="G7" s="279" t="n">
        <v>31.1</v>
      </c>
      <c r="H7" s="279" t="n">
        <v>-210.1</v>
      </c>
      <c r="I7" s="279" t="n">
        <v>-70.3</v>
      </c>
      <c r="J7" s="279" t="n">
        <v>-8.8</v>
      </c>
      <c r="K7" s="279" t="n">
        <v>-38.5</v>
      </c>
      <c r="L7" s="279" t="n">
        <v>117.1</v>
      </c>
      <c r="M7" s="279" t="n">
        <v>70.8</v>
      </c>
      <c r="N7" s="279" t="n">
        <v>217.5</v>
      </c>
      <c r="O7" s="279" t="n">
        <v>371.5</v>
      </c>
      <c r="P7" s="279" t="n">
        <v>196</v>
      </c>
    </row>
    <row r="8" customFormat="false" ht="14.25" hidden="false" customHeight="false" outlineLevel="0" collapsed="false">
      <c r="B8" s="175"/>
      <c r="C8" s="187" t="s">
        <v>489</v>
      </c>
      <c r="D8" s="279" t="n">
        <v>64.1</v>
      </c>
      <c r="E8" s="279" t="n">
        <v>226.7</v>
      </c>
      <c r="F8" s="279" t="n">
        <v>-69</v>
      </c>
      <c r="G8" s="279" t="n">
        <v>12.7</v>
      </c>
      <c r="H8" s="279" t="n">
        <v>-188.3</v>
      </c>
      <c r="I8" s="279" t="n">
        <v>-65.8</v>
      </c>
      <c r="J8" s="279" t="n">
        <v>-23</v>
      </c>
      <c r="K8" s="279" t="n">
        <v>-27.2</v>
      </c>
      <c r="L8" s="279" t="n">
        <v>79.9</v>
      </c>
      <c r="M8" s="279" t="n">
        <v>23.9</v>
      </c>
      <c r="N8" s="279" t="n">
        <v>155.1</v>
      </c>
      <c r="O8" s="279" t="n">
        <v>303.1</v>
      </c>
      <c r="P8" s="279" t="n">
        <v>139.5</v>
      </c>
    </row>
    <row r="9" customFormat="false" ht="14.25" hidden="false" customHeight="false" outlineLevel="0" collapsed="false">
      <c r="B9" s="175"/>
      <c r="C9" s="187" t="s">
        <v>490</v>
      </c>
      <c r="D9" s="279" t="n">
        <v>13.9</v>
      </c>
      <c r="E9" s="279" t="n">
        <v>25.9</v>
      </c>
      <c r="F9" s="279" t="n">
        <v>6.5</v>
      </c>
      <c r="G9" s="279" t="n">
        <v>5.6</v>
      </c>
      <c r="H9" s="279" t="n">
        <v>-1.1</v>
      </c>
      <c r="I9" s="279" t="n">
        <v>-0.038</v>
      </c>
      <c r="J9" s="279" t="n">
        <v>3.7</v>
      </c>
      <c r="K9" s="279" t="n">
        <v>3.5</v>
      </c>
      <c r="L9" s="279" t="n">
        <v>8</v>
      </c>
      <c r="M9" s="279" t="n">
        <v>6.5</v>
      </c>
      <c r="N9" s="279" t="n">
        <v>7.7</v>
      </c>
      <c r="O9" s="279" t="n">
        <v>8.9</v>
      </c>
      <c r="P9" s="279" t="n">
        <v>7.4</v>
      </c>
    </row>
    <row r="10" customFormat="false" ht="14.25" hidden="false" customHeight="false" outlineLevel="0" collapsed="false">
      <c r="B10" s="188"/>
      <c r="C10" s="187" t="s">
        <v>491</v>
      </c>
      <c r="D10" s="279" t="n">
        <v>14.1</v>
      </c>
      <c r="E10" s="279" t="n">
        <v>22</v>
      </c>
      <c r="F10" s="279" t="n">
        <v>8.2</v>
      </c>
      <c r="G10" s="279" t="n">
        <v>12.7</v>
      </c>
      <c r="H10" s="279" t="n">
        <v>-20.5</v>
      </c>
      <c r="I10" s="279" t="n">
        <v>-4.5</v>
      </c>
      <c r="J10" s="279" t="n">
        <v>10.4</v>
      </c>
      <c r="K10" s="279" t="n">
        <v>-14.8</v>
      </c>
      <c r="L10" s="279" t="n">
        <v>29.1</v>
      </c>
      <c r="M10" s="279" t="n">
        <v>40.3</v>
      </c>
      <c r="N10" s="279" t="n">
        <v>54.5</v>
      </c>
      <c r="O10" s="279" t="n">
        <v>59.4</v>
      </c>
      <c r="P10" s="279" t="n">
        <v>49</v>
      </c>
    </row>
    <row r="11" customFormat="false" ht="14.25" hidden="false" customHeight="false" outlineLevel="0" collapsed="false">
      <c r="B11" s="182" t="s">
        <v>492</v>
      </c>
      <c r="C11" s="187"/>
      <c r="D11" s="279" t="n">
        <v>-19</v>
      </c>
      <c r="E11" s="279" t="n">
        <v>69.4</v>
      </c>
      <c r="F11" s="279" t="n">
        <v>156.1</v>
      </c>
      <c r="G11" s="279" t="n">
        <v>5.3</v>
      </c>
      <c r="H11" s="279" t="n">
        <v>182.5</v>
      </c>
      <c r="I11" s="279" t="n">
        <v>233.3</v>
      </c>
      <c r="J11" s="279" t="n">
        <v>-364.2</v>
      </c>
      <c r="K11" s="279" t="n">
        <v>-699.4</v>
      </c>
      <c r="L11" s="279" t="n">
        <v>13.8</v>
      </c>
      <c r="M11" s="279" t="n">
        <v>-24.4</v>
      </c>
      <c r="N11" s="279" t="n">
        <v>292.8</v>
      </c>
      <c r="O11" s="279" t="n">
        <v>467.5</v>
      </c>
      <c r="P11" s="279" t="n">
        <v>73.8</v>
      </c>
    </row>
    <row r="12" customFormat="false" ht="14.25" hidden="false" customHeight="false" outlineLevel="0" collapsed="false">
      <c r="B12" s="175"/>
      <c r="C12" s="187" t="s">
        <v>493</v>
      </c>
      <c r="D12" s="280" t="s">
        <v>494</v>
      </c>
      <c r="E12" s="280" t="s">
        <v>494</v>
      </c>
      <c r="F12" s="280" t="s">
        <v>494</v>
      </c>
      <c r="G12" s="280" t="s">
        <v>494</v>
      </c>
      <c r="H12" s="279" t="n">
        <v>91.5</v>
      </c>
      <c r="I12" s="279" t="n">
        <v>116.6</v>
      </c>
      <c r="J12" s="279" t="n">
        <v>95.1</v>
      </c>
      <c r="K12" s="279" t="n">
        <v>-20.6</v>
      </c>
      <c r="L12" s="279" t="n">
        <v>73.5</v>
      </c>
      <c r="M12" s="279" t="n">
        <v>83.6</v>
      </c>
      <c r="N12" s="279" t="n">
        <v>50.2</v>
      </c>
      <c r="O12" s="279" t="n">
        <v>94.6</v>
      </c>
      <c r="P12" s="279" t="n">
        <v>92.6</v>
      </c>
    </row>
    <row r="13" customFormat="false" ht="14.25" hidden="false" customHeight="false" outlineLevel="0" collapsed="false">
      <c r="B13" s="175"/>
      <c r="C13" s="187" t="s">
        <v>495</v>
      </c>
      <c r="D13" s="280" t="s">
        <v>494</v>
      </c>
      <c r="E13" s="280" t="s">
        <v>494</v>
      </c>
      <c r="F13" s="280" t="s">
        <v>494</v>
      </c>
      <c r="G13" s="280" t="s">
        <v>494</v>
      </c>
      <c r="H13" s="279" t="n">
        <v>-90.9</v>
      </c>
      <c r="I13" s="279" t="n">
        <v>-48.1</v>
      </c>
      <c r="J13" s="279" t="n">
        <v>-20.8</v>
      </c>
      <c r="K13" s="279" t="n">
        <v>-29.1</v>
      </c>
      <c r="L13" s="279" t="n">
        <v>77.2</v>
      </c>
      <c r="M13" s="279" t="n">
        <v>-46.8</v>
      </c>
      <c r="N13" s="279" t="n">
        <v>260.6</v>
      </c>
      <c r="O13" s="279" t="n">
        <v>305.2</v>
      </c>
      <c r="P13" s="279" t="n">
        <v>-63.7</v>
      </c>
    </row>
    <row r="14" customFormat="false" ht="14.25" hidden="false" customHeight="false" outlineLevel="0" collapsed="false">
      <c r="B14" s="188"/>
      <c r="C14" s="187" t="s">
        <v>342</v>
      </c>
      <c r="D14" s="280" t="s">
        <v>494</v>
      </c>
      <c r="E14" s="280" t="s">
        <v>494</v>
      </c>
      <c r="F14" s="280" t="s">
        <v>494</v>
      </c>
      <c r="G14" s="280" t="s">
        <v>494</v>
      </c>
      <c r="H14" s="279" t="n">
        <v>181.9</v>
      </c>
      <c r="I14" s="279" t="n">
        <v>164.7</v>
      </c>
      <c r="J14" s="279" t="n">
        <v>-438.5</v>
      </c>
      <c r="K14" s="279" t="n">
        <v>-649.5</v>
      </c>
      <c r="L14" s="279" t="n">
        <v>-137</v>
      </c>
      <c r="M14" s="279" t="n">
        <v>-61.3</v>
      </c>
      <c r="N14" s="279" t="n">
        <v>-18.1</v>
      </c>
      <c r="O14" s="279" t="n">
        <v>67.7</v>
      </c>
      <c r="P14" s="279" t="n">
        <v>44.9</v>
      </c>
    </row>
    <row r="15" customFormat="false" ht="14.25" hidden="false" customHeight="false" outlineLevel="0" collapsed="false">
      <c r="B15" s="187" t="s">
        <v>411</v>
      </c>
      <c r="C15" s="187"/>
      <c r="D15" s="279" t="n">
        <v>249.3</v>
      </c>
      <c r="E15" s="279" t="n">
        <v>-265</v>
      </c>
      <c r="F15" s="279" t="n">
        <v>1245.8</v>
      </c>
      <c r="G15" s="279" t="n">
        <v>1384.9</v>
      </c>
      <c r="H15" s="279" t="n">
        <v>2953.2</v>
      </c>
      <c r="I15" s="279" t="n">
        <v>3384.2</v>
      </c>
      <c r="J15" s="279" t="n">
        <v>1004.8</v>
      </c>
      <c r="K15" s="279" t="n">
        <v>-917.7</v>
      </c>
      <c r="L15" s="279" t="n">
        <v>812.7</v>
      </c>
      <c r="M15" s="279" t="n">
        <v>327.6</v>
      </c>
      <c r="N15" s="279" t="n">
        <v>832</v>
      </c>
      <c r="O15" s="279" t="n">
        <v>1885.1</v>
      </c>
      <c r="P15" s="279" t="n">
        <v>1811</v>
      </c>
    </row>
    <row r="16" customFormat="false" ht="14.25" hidden="false" customHeight="false" outlineLevel="0" collapsed="false">
      <c r="B16" s="100" t="s">
        <v>496</v>
      </c>
    </row>
    <row r="19" customFormat="false" ht="14.25" hidden="false" customHeight="false" outlineLevel="0" collapsed="false">
      <c r="B19" s="11" t="s">
        <v>497</v>
      </c>
      <c r="G19" s="14" t="s">
        <v>26</v>
      </c>
    </row>
    <row r="20" customFormat="false" ht="14.25" hidden="false" customHeight="false" outlineLevel="0" collapsed="false">
      <c r="B20" s="178"/>
      <c r="C20" s="180"/>
      <c r="D20" s="270" t="s">
        <v>191</v>
      </c>
      <c r="E20" s="270" t="s">
        <v>192</v>
      </c>
      <c r="F20" s="271" t="s">
        <v>193</v>
      </c>
      <c r="G20" s="270" t="s">
        <v>194</v>
      </c>
    </row>
    <row r="21" customFormat="false" ht="14.25" hidden="false" customHeight="false" outlineLevel="0" collapsed="false">
      <c r="B21" s="187" t="s">
        <v>487</v>
      </c>
      <c r="C21" s="187"/>
      <c r="D21" s="279" t="n">
        <v>71.4</v>
      </c>
      <c r="E21" s="279" t="n">
        <v>-427.2</v>
      </c>
      <c r="F21" s="279" t="n">
        <v>785.3</v>
      </c>
      <c r="G21" s="279" t="n">
        <v>894</v>
      </c>
    </row>
    <row r="22" customFormat="false" ht="14.25" hidden="false" customHeight="false" outlineLevel="0" collapsed="false">
      <c r="B22" s="182" t="s">
        <v>488</v>
      </c>
      <c r="C22" s="187"/>
      <c r="D22" s="279" t="n">
        <v>79.7</v>
      </c>
      <c r="E22" s="279" t="n">
        <v>121.8</v>
      </c>
      <c r="F22" s="279" t="n">
        <v>3.3</v>
      </c>
      <c r="G22" s="279" t="n">
        <v>54</v>
      </c>
    </row>
    <row r="23" customFormat="false" ht="14.25" hidden="false" customHeight="false" outlineLevel="0" collapsed="false">
      <c r="B23" s="175"/>
      <c r="C23" s="187" t="s">
        <v>489</v>
      </c>
      <c r="D23" s="279" t="n">
        <v>58.4</v>
      </c>
      <c r="E23" s="279" t="n">
        <v>101.9</v>
      </c>
      <c r="F23" s="279" t="n">
        <v>-2.2</v>
      </c>
      <c r="G23" s="279" t="n">
        <v>42.1</v>
      </c>
    </row>
    <row r="24" customFormat="false" ht="14.25" hidden="false" customHeight="false" outlineLevel="0" collapsed="false">
      <c r="B24" s="175"/>
      <c r="C24" s="187" t="s">
        <v>490</v>
      </c>
      <c r="D24" s="279" t="n">
        <v>10.2</v>
      </c>
      <c r="E24" s="279" t="n">
        <v>8.1</v>
      </c>
      <c r="F24" s="279" t="n">
        <v>1.5</v>
      </c>
      <c r="G24" s="279" t="n">
        <v>1.5</v>
      </c>
    </row>
    <row r="25" customFormat="false" ht="14.25" hidden="false" customHeight="false" outlineLevel="0" collapsed="false">
      <c r="B25" s="188"/>
      <c r="C25" s="187" t="s">
        <v>491</v>
      </c>
      <c r="D25" s="279" t="n">
        <v>10.9</v>
      </c>
      <c r="E25" s="279" t="n">
        <v>11.7</v>
      </c>
      <c r="F25" s="279" t="n">
        <v>4.1</v>
      </c>
      <c r="G25" s="279" t="n">
        <v>10.3</v>
      </c>
    </row>
    <row r="26" customFormat="false" ht="14.25" hidden="false" customHeight="false" outlineLevel="0" collapsed="false">
      <c r="B26" s="182" t="s">
        <v>492</v>
      </c>
      <c r="C26" s="187"/>
      <c r="D26" s="279" t="n">
        <v>-12.3</v>
      </c>
      <c r="E26" s="279" t="n">
        <v>62.7</v>
      </c>
      <c r="F26" s="279" t="n">
        <v>158.7</v>
      </c>
      <c r="G26" s="279" t="n">
        <v>37.7</v>
      </c>
    </row>
    <row r="27" customFormat="false" ht="14.25" hidden="false" customHeight="false" outlineLevel="0" collapsed="false">
      <c r="B27" s="175"/>
      <c r="C27" s="187" t="s">
        <v>493</v>
      </c>
      <c r="D27" s="279" t="n">
        <v>25.9</v>
      </c>
      <c r="E27" s="279" t="n">
        <v>14.6</v>
      </c>
      <c r="F27" s="279" t="n">
        <v>14.5</v>
      </c>
      <c r="G27" s="279" t="n">
        <v>15.4</v>
      </c>
    </row>
    <row r="28" customFormat="false" ht="14.25" hidden="false" customHeight="false" outlineLevel="0" collapsed="false">
      <c r="B28" s="175"/>
      <c r="C28" s="187" t="s">
        <v>495</v>
      </c>
      <c r="D28" s="279" t="n">
        <v>0.8</v>
      </c>
      <c r="E28" s="279" t="n">
        <v>147</v>
      </c>
      <c r="F28" s="279" t="n">
        <v>107.2</v>
      </c>
      <c r="G28" s="279" t="n">
        <v>3.4</v>
      </c>
    </row>
    <row r="29" customFormat="false" ht="14.25" hidden="false" customHeight="false" outlineLevel="0" collapsed="false">
      <c r="B29" s="188"/>
      <c r="C29" s="187" t="s">
        <v>342</v>
      </c>
      <c r="D29" s="279" t="n">
        <v>-39.1</v>
      </c>
      <c r="E29" s="279" t="n">
        <v>-98.9</v>
      </c>
      <c r="F29" s="279" t="n">
        <v>36.9</v>
      </c>
      <c r="G29" s="279" t="n">
        <v>18.9</v>
      </c>
    </row>
    <row r="30" customFormat="false" ht="14.25" hidden="false" customHeight="false" outlineLevel="0" collapsed="false">
      <c r="B30" s="187" t="s">
        <v>411</v>
      </c>
      <c r="C30" s="187"/>
      <c r="D30" s="279" t="n">
        <v>138.8</v>
      </c>
      <c r="E30" s="279" t="n">
        <v>-242.6</v>
      </c>
      <c r="F30" s="279" t="n">
        <v>947.5</v>
      </c>
      <c r="G30" s="279" t="n">
        <v>985.9</v>
      </c>
    </row>
    <row r="31" customFormat="false" ht="14.25" hidden="false" customHeight="false" outlineLevel="0" collapsed="false">
      <c r="E31" s="278"/>
      <c r="F31" s="278"/>
      <c r="G31" s="278"/>
    </row>
    <row r="32" customFormat="false" ht="14.25" hidden="false" customHeight="false" outlineLevel="0" collapsed="false">
      <c r="D32" s="278"/>
      <c r="E32" s="278"/>
      <c r="F32" s="278"/>
      <c r="G32" s="278"/>
    </row>
    <row r="33" customFormat="false" ht="14.25" hidden="false" customHeight="false" outlineLevel="0" collapsed="false">
      <c r="D33" s="278"/>
      <c r="E33" s="278"/>
      <c r="F33" s="278"/>
      <c r="G33" s="278"/>
    </row>
    <row r="34" customFormat="false" ht="14.25" hidden="false" customHeight="false" outlineLevel="0" collapsed="false">
      <c r="B34" s="11" t="s">
        <v>498</v>
      </c>
      <c r="G34" s="14" t="s">
        <v>26</v>
      </c>
    </row>
    <row r="35" customFormat="false" ht="14.25" hidden="false" customHeight="false" outlineLevel="0" collapsed="false">
      <c r="B35" s="178"/>
      <c r="C35" s="180"/>
      <c r="D35" s="270" t="s">
        <v>191</v>
      </c>
      <c r="E35" s="270" t="s">
        <v>192</v>
      </c>
      <c r="F35" s="271" t="s">
        <v>193</v>
      </c>
      <c r="G35" s="270" t="s">
        <v>194</v>
      </c>
    </row>
    <row r="36" customFormat="false" ht="14.25" hidden="false" customHeight="false" outlineLevel="0" collapsed="false">
      <c r="B36" s="187" t="s">
        <v>487</v>
      </c>
      <c r="C36" s="187"/>
      <c r="D36" s="281" t="n">
        <v>104.7</v>
      </c>
      <c r="E36" s="281" t="n">
        <v>-182</v>
      </c>
      <c r="F36" s="281" t="n">
        <v>358.6</v>
      </c>
      <c r="G36" s="281" t="n">
        <v>454.3</v>
      </c>
    </row>
    <row r="37" customFormat="false" ht="14.25" hidden="false" customHeight="false" outlineLevel="0" collapsed="false">
      <c r="B37" s="182" t="s">
        <v>488</v>
      </c>
      <c r="C37" s="187"/>
      <c r="D37" s="281" t="n">
        <v>12.4</v>
      </c>
      <c r="E37" s="281" t="n">
        <v>152.8</v>
      </c>
      <c r="F37" s="281" t="n">
        <v>-57.6</v>
      </c>
      <c r="G37" s="281" t="n">
        <v>-22.8</v>
      </c>
    </row>
    <row r="38" customFormat="false" ht="14.25" hidden="false" customHeight="false" outlineLevel="0" collapsed="false">
      <c r="B38" s="175"/>
      <c r="C38" s="187" t="s">
        <v>489</v>
      </c>
      <c r="D38" s="281" t="n">
        <v>5.6</v>
      </c>
      <c r="E38" s="281" t="n">
        <v>124.7</v>
      </c>
      <c r="F38" s="281" t="n">
        <v>-66.7</v>
      </c>
      <c r="G38" s="281" t="n">
        <v>-29.4</v>
      </c>
    </row>
    <row r="39" customFormat="false" ht="14.25" hidden="false" customHeight="false" outlineLevel="0" collapsed="false">
      <c r="B39" s="175"/>
      <c r="C39" s="187" t="s">
        <v>490</v>
      </c>
      <c r="D39" s="281" t="n">
        <v>3.6</v>
      </c>
      <c r="E39" s="281" t="n">
        <v>17.7</v>
      </c>
      <c r="F39" s="281" t="n">
        <v>4.9</v>
      </c>
      <c r="G39" s="281" t="n">
        <v>4.1</v>
      </c>
    </row>
    <row r="40" customFormat="false" ht="14.25" hidden="false" customHeight="false" outlineLevel="0" collapsed="false">
      <c r="B40" s="188"/>
      <c r="C40" s="187" t="s">
        <v>491</v>
      </c>
      <c r="D40" s="281" t="n">
        <v>3.1</v>
      </c>
      <c r="E40" s="281" t="n">
        <v>10.3</v>
      </c>
      <c r="F40" s="281" t="n">
        <v>4.1</v>
      </c>
      <c r="G40" s="281" t="n">
        <v>2.3</v>
      </c>
    </row>
    <row r="41" customFormat="false" ht="14.25" hidden="false" customHeight="false" outlineLevel="0" collapsed="false">
      <c r="B41" s="187" t="s">
        <v>492</v>
      </c>
      <c r="C41" s="187"/>
      <c r="D41" s="281" t="n">
        <v>-6.7</v>
      </c>
      <c r="E41" s="281" t="n">
        <v>6.7</v>
      </c>
      <c r="F41" s="281" t="n">
        <v>-2.6</v>
      </c>
      <c r="G41" s="281" t="n">
        <v>-32.4</v>
      </c>
    </row>
    <row r="42" customFormat="false" ht="14.25" hidden="false" customHeight="false" outlineLevel="0" collapsed="false">
      <c r="B42" s="187" t="s">
        <v>411</v>
      </c>
      <c r="C42" s="187"/>
      <c r="D42" s="281" t="n">
        <v>110.4</v>
      </c>
      <c r="E42" s="281" t="n">
        <v>-22.4</v>
      </c>
      <c r="F42" s="281" t="n">
        <v>298.3</v>
      </c>
      <c r="G42" s="281" t="n">
        <v>398.9</v>
      </c>
    </row>
    <row r="43" customFormat="false" ht="14.25" hidden="false" customHeight="false" outlineLevel="0" collapsed="false">
      <c r="D43" s="278"/>
      <c r="E43" s="278"/>
      <c r="F43" s="278"/>
      <c r="G43" s="278"/>
    </row>
  </sheetData>
  <hyperlinks>
    <hyperlink ref="P1" location="Index!F4" display="Go to Index"/>
  </hyperlinks>
  <printOptions headings="false" gridLines="false" gridLinesSet="true" horizontalCentered="fals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J5" activePane="bottomRight" state="frozen"/>
      <selection pane="topLeft" activeCell="B1" activeCellId="0" sqref="B1"/>
      <selection pane="topRight" activeCell="J1" activeCellId="0" sqref="J1"/>
      <selection pane="bottomLeft" activeCell="B5" activeCellId="0" sqref="B5"/>
      <selection pane="bottomRight" activeCell="P18" activeCellId="0" sqref="P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.87"/>
    <col collapsed="false" customWidth="true" hidden="false" outlineLevel="0" max="3" min="3" style="11" width="36.12"/>
    <col collapsed="false" customWidth="true" hidden="true" outlineLevel="0" max="5" min="4" style="11" width="15.62"/>
    <col collapsed="false" customWidth="true" hidden="false" outlineLevel="0" max="7" min="6" style="11" width="15.62"/>
    <col collapsed="false" customWidth="true" hidden="true" outlineLevel="0" max="8" min="8" style="11" width="15.62"/>
    <col collapsed="false" customWidth="true" hidden="false" outlineLevel="0" max="14" min="9" style="11" width="15.62"/>
    <col collapsed="false" customWidth="true" hidden="false" outlineLevel="0" max="16" min="15" style="11" width="15.49"/>
    <col collapsed="false" customWidth="false" hidden="false" outlineLevel="0" max="257" min="17" style="11" width="8.99"/>
  </cols>
  <sheetData>
    <row r="1" customFormat="false" ht="15" hidden="false" customHeight="false" outlineLevel="0" collapsed="false">
      <c r="B1" s="12" t="s">
        <v>499</v>
      </c>
      <c r="M1" s="13"/>
      <c r="N1" s="13"/>
      <c r="O1" s="13"/>
      <c r="P1" s="13" t="s">
        <v>24</v>
      </c>
    </row>
    <row r="2" customFormat="false" ht="15" hidden="false" customHeight="false" outlineLevel="0" collapsed="false">
      <c r="B2" s="12"/>
    </row>
    <row r="3" customFormat="false" ht="14.25" hidden="false" customHeight="false" outlineLevel="0" collapsed="false">
      <c r="B3" s="11" t="s">
        <v>486</v>
      </c>
      <c r="H3" s="14"/>
      <c r="I3" s="14"/>
      <c r="J3" s="14"/>
      <c r="K3" s="14"/>
      <c r="L3" s="14"/>
      <c r="M3" s="14"/>
      <c r="N3" s="14"/>
      <c r="O3" s="14"/>
      <c r="P3" s="14" t="s">
        <v>26</v>
      </c>
    </row>
    <row r="4" customFormat="false" ht="14.25" hidden="false" customHeight="false" outlineLevel="0" collapsed="false">
      <c r="A4" s="76"/>
      <c r="B4" s="178"/>
      <c r="C4" s="180"/>
      <c r="D4" s="282" t="s">
        <v>191</v>
      </c>
      <c r="E4" s="282" t="s">
        <v>192</v>
      </c>
      <c r="F4" s="283" t="s">
        <v>193</v>
      </c>
      <c r="G4" s="282" t="s">
        <v>194</v>
      </c>
      <c r="H4" s="282" t="s">
        <v>195</v>
      </c>
      <c r="I4" s="282" t="s">
        <v>196</v>
      </c>
      <c r="J4" s="282" t="s">
        <v>197</v>
      </c>
      <c r="K4" s="282" t="s">
        <v>198</v>
      </c>
      <c r="L4" s="282" t="s">
        <v>199</v>
      </c>
      <c r="M4" s="282" t="s">
        <v>200</v>
      </c>
      <c r="N4" s="282" t="s">
        <v>201</v>
      </c>
      <c r="O4" s="270" t="s">
        <v>202</v>
      </c>
      <c r="P4" s="270" t="s">
        <v>203</v>
      </c>
    </row>
    <row r="5" customFormat="false" ht="14.25" hidden="false" customHeight="false" outlineLevel="0" collapsed="false">
      <c r="B5" s="187" t="s">
        <v>500</v>
      </c>
      <c r="C5" s="187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5" t="n">
        <v>0.117</v>
      </c>
      <c r="P5" s="285" t="n">
        <v>0.1177</v>
      </c>
    </row>
    <row r="6" customFormat="false" ht="14.25" hidden="false" customHeight="false" outlineLevel="0" collapsed="false">
      <c r="B6" s="286" t="s">
        <v>501</v>
      </c>
      <c r="C6" s="286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5" t="n">
        <v>0.1274</v>
      </c>
      <c r="P6" s="285" t="n">
        <v>0.1312</v>
      </c>
    </row>
    <row r="7" customFormat="false" ht="14.25" hidden="false" customHeight="false" outlineLevel="0" collapsed="false">
      <c r="B7" s="287" t="s">
        <v>502</v>
      </c>
      <c r="C7" s="287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5" t="n">
        <v>0.1668</v>
      </c>
      <c r="P7" s="285" t="n">
        <v>0.1684</v>
      </c>
    </row>
    <row r="8" customFormat="false" ht="14.25" hidden="false" customHeight="false" outlineLevel="0" collapsed="false">
      <c r="B8" s="182" t="s">
        <v>503</v>
      </c>
      <c r="C8" s="187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8" t="n">
        <v>11214.8</v>
      </c>
      <c r="P8" s="288" t="n">
        <v>11998.6</v>
      </c>
    </row>
    <row r="9" customFormat="false" ht="22.5" hidden="true" customHeight="true" outlineLevel="0" collapsed="false">
      <c r="B9" s="175"/>
      <c r="C9" s="289" t="s">
        <v>504</v>
      </c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8" t="n">
        <v>10300.5</v>
      </c>
      <c r="P9" s="288" t="n">
        <v>10765.6</v>
      </c>
    </row>
    <row r="10" customFormat="false" ht="14.25" hidden="true" customHeight="true" outlineLevel="0" collapsed="false">
      <c r="B10" s="175"/>
      <c r="C10" s="290" t="s">
        <v>505</v>
      </c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8" t="n">
        <v>3459.1</v>
      </c>
      <c r="P10" s="288" t="n">
        <v>3409.2</v>
      </c>
    </row>
    <row r="11" customFormat="false" ht="14.25" hidden="true" customHeight="true" outlineLevel="0" collapsed="false">
      <c r="B11" s="175"/>
      <c r="C11" s="290" t="s">
        <v>506</v>
      </c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8" t="e">
        <f aca="false"/>
        <v>#REF!</v>
      </c>
      <c r="P11" s="288" t="n">
        <v>0</v>
      </c>
    </row>
    <row r="12" customFormat="false" ht="14.25" hidden="false" customHeight="false" outlineLevel="0" collapsed="false">
      <c r="B12" s="291"/>
      <c r="C12" s="292" t="s">
        <v>507</v>
      </c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8" t="n">
        <v>10300.5</v>
      </c>
      <c r="P12" s="288" t="n">
        <v>10765.6</v>
      </c>
    </row>
    <row r="13" customFormat="false" ht="14.25" hidden="false" customHeight="false" outlineLevel="0" collapsed="false">
      <c r="B13" s="187" t="s">
        <v>508</v>
      </c>
      <c r="C13" s="187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8" t="n">
        <v>3459.1</v>
      </c>
      <c r="P13" s="288" t="n">
        <v>3409.2</v>
      </c>
    </row>
    <row r="14" customFormat="false" ht="14.25" hidden="false" customHeight="false" outlineLevel="0" collapsed="false">
      <c r="B14" s="187" t="s">
        <v>509</v>
      </c>
      <c r="C14" s="187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8" t="n">
        <v>14673.9</v>
      </c>
      <c r="P14" s="288" t="n">
        <v>15407.8</v>
      </c>
    </row>
    <row r="15" customFormat="false" ht="14.25" hidden="false" customHeight="false" outlineLevel="0" collapsed="false">
      <c r="B15" s="187" t="s">
        <v>510</v>
      </c>
      <c r="C15" s="187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8" t="n">
        <v>87968.6</v>
      </c>
      <c r="P15" s="288" t="n">
        <v>91448.5</v>
      </c>
    </row>
    <row r="16" customFormat="false" ht="14.25" hidden="false" customHeight="false" outlineLevel="0" collapsed="false">
      <c r="B16" s="100" t="s">
        <v>511</v>
      </c>
      <c r="C16" s="101"/>
      <c r="D16" s="293"/>
      <c r="E16" s="293"/>
      <c r="F16" s="293"/>
      <c r="G16" s="293"/>
      <c r="H16" s="273"/>
      <c r="I16" s="273"/>
      <c r="J16" s="273"/>
      <c r="N16" s="294"/>
    </row>
    <row r="17" customFormat="false" ht="14.25" hidden="false" customHeight="false" outlineLevel="0" collapsed="false">
      <c r="B17" s="100"/>
      <c r="C17" s="101"/>
      <c r="D17" s="293"/>
      <c r="E17" s="293"/>
      <c r="F17" s="293"/>
      <c r="G17" s="293"/>
      <c r="H17" s="273"/>
      <c r="I17" s="273"/>
      <c r="J17" s="273"/>
      <c r="N17" s="294"/>
    </row>
    <row r="18" customFormat="false" ht="14.25" hidden="false" customHeight="false" outlineLevel="0" collapsed="false">
      <c r="A18" s="76"/>
      <c r="B18" s="178"/>
      <c r="C18" s="180"/>
      <c r="D18" s="270" t="s">
        <v>191</v>
      </c>
      <c r="E18" s="270" t="s">
        <v>192</v>
      </c>
      <c r="F18" s="271" t="s">
        <v>193</v>
      </c>
      <c r="G18" s="270" t="s">
        <v>194</v>
      </c>
      <c r="H18" s="270" t="s">
        <v>195</v>
      </c>
      <c r="I18" s="270" t="s">
        <v>196</v>
      </c>
      <c r="J18" s="270" t="s">
        <v>197</v>
      </c>
      <c r="K18" s="270" t="s">
        <v>198</v>
      </c>
      <c r="L18" s="270" t="s">
        <v>199</v>
      </c>
      <c r="M18" s="270" t="s">
        <v>200</v>
      </c>
      <c r="N18" s="270" t="s">
        <v>201</v>
      </c>
      <c r="O18" s="267"/>
    </row>
    <row r="19" customFormat="false" ht="14.25" hidden="false" customHeight="false" outlineLevel="0" collapsed="false">
      <c r="B19" s="182" t="s">
        <v>512</v>
      </c>
      <c r="C19" s="187"/>
      <c r="D19" s="295"/>
      <c r="E19" s="295"/>
      <c r="F19" s="295"/>
      <c r="G19" s="295"/>
      <c r="H19" s="275" t="n">
        <v>0.122</v>
      </c>
      <c r="I19" s="275" t="n">
        <v>0.1254</v>
      </c>
      <c r="J19" s="275" t="n">
        <v>0.1119</v>
      </c>
      <c r="K19" s="275" t="n">
        <v>0.1177</v>
      </c>
      <c r="L19" s="275" t="n">
        <v>0.1487</v>
      </c>
      <c r="M19" s="275" t="n">
        <v>0.1489</v>
      </c>
      <c r="N19" s="275" t="n">
        <v>0.1491</v>
      </c>
    </row>
    <row r="20" customFormat="false" ht="14.25" hidden="false" customHeight="false" outlineLevel="0" collapsed="false">
      <c r="B20" s="188"/>
      <c r="C20" s="187" t="s">
        <v>513</v>
      </c>
      <c r="D20" s="295"/>
      <c r="E20" s="295"/>
      <c r="F20" s="295"/>
      <c r="G20" s="295"/>
      <c r="H20" s="275" t="n">
        <v>0.068</v>
      </c>
      <c r="I20" s="275" t="n">
        <v>0.0757</v>
      </c>
      <c r="J20" s="275" t="n">
        <v>0.076</v>
      </c>
      <c r="K20" s="275" t="n">
        <v>0.0776</v>
      </c>
      <c r="L20" s="275" t="n">
        <v>0.1063</v>
      </c>
      <c r="M20" s="275" t="n">
        <v>0.1133</v>
      </c>
      <c r="N20" s="275" t="n">
        <v>0.1231</v>
      </c>
    </row>
    <row r="21" customFormat="false" ht="14.25" hidden="false" customHeight="false" outlineLevel="0" collapsed="false">
      <c r="B21" s="187" t="s">
        <v>514</v>
      </c>
      <c r="C21" s="187"/>
      <c r="D21" s="295"/>
      <c r="E21" s="295"/>
      <c r="F21" s="295"/>
      <c r="G21" s="295"/>
      <c r="H21" s="185" t="n">
        <v>7501.6</v>
      </c>
      <c r="I21" s="185" t="n">
        <v>8054.8</v>
      </c>
      <c r="J21" s="185" t="n">
        <v>8293.7</v>
      </c>
      <c r="K21" s="185" t="n">
        <v>7575.1</v>
      </c>
      <c r="L21" s="185" t="n">
        <v>10009.6</v>
      </c>
      <c r="M21" s="296" t="n">
        <v>9953.3</v>
      </c>
      <c r="N21" s="296" t="n">
        <v>10522.2</v>
      </c>
    </row>
    <row r="22" customFormat="false" ht="14.25" hidden="false" customHeight="false" outlineLevel="0" collapsed="false">
      <c r="B22" s="182" t="s">
        <v>515</v>
      </c>
      <c r="C22" s="187"/>
      <c r="D22" s="295"/>
      <c r="E22" s="295"/>
      <c r="F22" s="295"/>
      <c r="G22" s="295"/>
      <c r="H22" s="185" t="n">
        <v>6293.7</v>
      </c>
      <c r="I22" s="185" t="n">
        <v>5717.9</v>
      </c>
      <c r="J22" s="185" t="n">
        <v>4441.8</v>
      </c>
      <c r="K22" s="185" t="n">
        <v>4216.1</v>
      </c>
      <c r="L22" s="185" t="n">
        <v>4449.6</v>
      </c>
      <c r="M22" s="296" t="n">
        <v>3920.4</v>
      </c>
      <c r="N22" s="296" t="n">
        <v>4038.7</v>
      </c>
    </row>
    <row r="23" customFormat="false" ht="22.5" hidden="true" customHeight="false" outlineLevel="0" collapsed="false">
      <c r="B23" s="175"/>
      <c r="C23" s="289" t="s">
        <v>504</v>
      </c>
      <c r="D23" s="295"/>
      <c r="E23" s="295"/>
      <c r="F23" s="295"/>
      <c r="G23" s="295"/>
      <c r="H23" s="185" t="n">
        <v>1343.1</v>
      </c>
      <c r="I23" s="185" t="n">
        <v>1541.7</v>
      </c>
      <c r="J23" s="185" t="n">
        <v>462.4</v>
      </c>
      <c r="K23" s="297"/>
      <c r="L23" s="185" t="n">
        <v>0</v>
      </c>
      <c r="M23" s="296" t="n">
        <v>0</v>
      </c>
      <c r="N23" s="296" t="n">
        <v>0</v>
      </c>
    </row>
    <row r="24" customFormat="false" ht="14.25" hidden="true" customHeight="false" outlineLevel="0" collapsed="false">
      <c r="B24" s="175"/>
      <c r="C24" s="290" t="s">
        <v>505</v>
      </c>
      <c r="D24" s="295"/>
      <c r="E24" s="295"/>
      <c r="F24" s="295"/>
      <c r="G24" s="295"/>
      <c r="H24" s="185" t="n">
        <v>162.1</v>
      </c>
      <c r="I24" s="185" t="n">
        <v>159.3</v>
      </c>
      <c r="J24" s="185" t="n">
        <v>154.2</v>
      </c>
      <c r="K24" s="185"/>
      <c r="L24" s="185" t="n">
        <v>0</v>
      </c>
      <c r="M24" s="296" t="n">
        <v>0</v>
      </c>
      <c r="N24" s="296" t="n">
        <v>0</v>
      </c>
    </row>
    <row r="25" customFormat="false" ht="14.25" hidden="true" customHeight="false" outlineLevel="0" collapsed="false">
      <c r="B25" s="188"/>
      <c r="C25" s="290" t="s">
        <v>506</v>
      </c>
      <c r="D25" s="295"/>
      <c r="E25" s="295"/>
      <c r="F25" s="295"/>
      <c r="G25" s="295"/>
      <c r="H25" s="185" t="n">
        <v>3786.6</v>
      </c>
      <c r="I25" s="185" t="n">
        <v>3844.3</v>
      </c>
      <c r="J25" s="185" t="n">
        <v>3639.5</v>
      </c>
      <c r="K25" s="185"/>
      <c r="L25" s="185" t="n">
        <v>0</v>
      </c>
      <c r="M25" s="296" t="n">
        <v>0</v>
      </c>
      <c r="N25" s="296" t="n">
        <v>0</v>
      </c>
    </row>
    <row r="26" customFormat="false" ht="14.25" hidden="false" customHeight="false" outlineLevel="0" collapsed="false">
      <c r="B26" s="187" t="s">
        <v>516</v>
      </c>
      <c r="C26" s="187"/>
      <c r="D26" s="295"/>
      <c r="E26" s="295"/>
      <c r="F26" s="295"/>
      <c r="G26" s="295"/>
      <c r="H26" s="298" t="s">
        <v>44</v>
      </c>
      <c r="I26" s="298" t="s">
        <v>44</v>
      </c>
      <c r="J26" s="297" t="s">
        <v>44</v>
      </c>
      <c r="K26" s="297" t="s">
        <v>44</v>
      </c>
      <c r="L26" s="297" t="s">
        <v>44</v>
      </c>
      <c r="M26" s="299" t="s">
        <v>44</v>
      </c>
      <c r="N26" s="299" t="s">
        <v>44</v>
      </c>
    </row>
    <row r="27" customFormat="false" ht="14.25" hidden="false" customHeight="false" outlineLevel="0" collapsed="false">
      <c r="B27" s="187" t="s">
        <v>517</v>
      </c>
      <c r="C27" s="187"/>
      <c r="D27" s="295"/>
      <c r="E27" s="295"/>
      <c r="F27" s="295"/>
      <c r="G27" s="295"/>
      <c r="H27" s="185" t="n">
        <v>334.9</v>
      </c>
      <c r="I27" s="185" t="n">
        <v>428.3</v>
      </c>
      <c r="J27" s="185" t="n">
        <v>519.7</v>
      </c>
      <c r="K27" s="185" t="n">
        <v>312.8</v>
      </c>
      <c r="L27" s="185" t="n">
        <v>467.5</v>
      </c>
      <c r="M27" s="296" t="n">
        <v>792.9</v>
      </c>
      <c r="N27" s="296" t="n">
        <v>1818.4</v>
      </c>
    </row>
    <row r="28" customFormat="false" ht="14.25" hidden="false" customHeight="false" outlineLevel="0" collapsed="false">
      <c r="B28" s="187" t="s">
        <v>518</v>
      </c>
      <c r="C28" s="187"/>
      <c r="D28" s="295"/>
      <c r="E28" s="295"/>
      <c r="F28" s="295"/>
      <c r="G28" s="295"/>
      <c r="H28" s="185" t="n">
        <v>13460.3</v>
      </c>
      <c r="I28" s="185" t="n">
        <v>13344.4</v>
      </c>
      <c r="J28" s="185" t="n">
        <v>12215.8</v>
      </c>
      <c r="K28" s="185" t="n">
        <v>11478.4</v>
      </c>
      <c r="L28" s="185" t="n">
        <v>13991.7</v>
      </c>
      <c r="M28" s="296" t="n">
        <v>13080.8</v>
      </c>
      <c r="N28" s="296" t="n">
        <v>12742.5</v>
      </c>
    </row>
    <row r="29" customFormat="false" ht="14.25" hidden="false" customHeight="false" outlineLevel="0" collapsed="false">
      <c r="B29" s="187" t="s">
        <v>519</v>
      </c>
      <c r="C29" s="187"/>
      <c r="D29" s="295"/>
      <c r="E29" s="295"/>
      <c r="F29" s="295"/>
      <c r="G29" s="295"/>
      <c r="H29" s="185" t="n">
        <v>110292.6</v>
      </c>
      <c r="I29" s="185" t="n">
        <v>106395.5</v>
      </c>
      <c r="J29" s="185" t="n">
        <v>109075.6</v>
      </c>
      <c r="K29" s="185" t="n">
        <v>97493.4</v>
      </c>
      <c r="L29" s="185" t="n">
        <v>94081.3</v>
      </c>
      <c r="M29" s="296" t="n">
        <v>87804.9</v>
      </c>
      <c r="N29" s="296" t="n">
        <v>85456.5</v>
      </c>
    </row>
    <row r="30" customFormat="false" ht="14.25" hidden="false" customHeight="false" outlineLevel="0" collapsed="false">
      <c r="B30" s="100" t="s">
        <v>520</v>
      </c>
      <c r="C30" s="101"/>
      <c r="D30" s="293"/>
      <c r="E30" s="293"/>
      <c r="F30" s="293"/>
      <c r="G30" s="293"/>
      <c r="H30" s="273"/>
      <c r="I30" s="273"/>
      <c r="J30" s="273"/>
      <c r="N30" s="294"/>
    </row>
    <row r="31" customFormat="false" ht="14.25" hidden="false" customHeight="false" outlineLevel="0" collapsed="false">
      <c r="B31" s="100"/>
      <c r="C31" s="101"/>
      <c r="D31" s="293"/>
      <c r="E31" s="293"/>
      <c r="F31" s="293"/>
      <c r="G31" s="293"/>
      <c r="H31" s="273"/>
      <c r="I31" s="273"/>
      <c r="J31" s="273"/>
      <c r="N31" s="294"/>
    </row>
    <row r="32" customFormat="false" ht="14.25" hidden="false" customHeight="false" outlineLevel="0" collapsed="false">
      <c r="B32" s="11" t="s">
        <v>497</v>
      </c>
      <c r="G32" s="14" t="s">
        <v>26</v>
      </c>
    </row>
    <row r="33" customFormat="false" ht="14.25" hidden="false" customHeight="false" outlineLevel="0" collapsed="false">
      <c r="B33" s="178"/>
      <c r="C33" s="180"/>
      <c r="D33" s="270" t="s">
        <v>191</v>
      </c>
      <c r="E33" s="270" t="s">
        <v>192</v>
      </c>
      <c r="F33" s="271" t="s">
        <v>193</v>
      </c>
      <c r="G33" s="270" t="s">
        <v>194</v>
      </c>
    </row>
    <row r="34" customFormat="false" ht="17.1" hidden="false" customHeight="true" outlineLevel="0" collapsed="false">
      <c r="B34" s="182" t="s">
        <v>512</v>
      </c>
      <c r="C34" s="187"/>
      <c r="D34" s="275" t="n">
        <v>0.103</v>
      </c>
      <c r="E34" s="275" t="n">
        <v>0.1084</v>
      </c>
      <c r="F34" s="275" t="n">
        <v>0.1295</v>
      </c>
      <c r="G34" s="275" t="n">
        <v>0.1176</v>
      </c>
    </row>
    <row r="35" customFormat="false" ht="17.1" hidden="false" customHeight="true" outlineLevel="0" collapsed="false">
      <c r="B35" s="188"/>
      <c r="C35" s="187" t="s">
        <v>513</v>
      </c>
      <c r="D35" s="275" t="n">
        <v>0.0527</v>
      </c>
      <c r="E35" s="275" t="n">
        <v>0.0568</v>
      </c>
      <c r="F35" s="275" t="n">
        <v>0.0714</v>
      </c>
      <c r="G35" s="275" t="n">
        <v>0.0761</v>
      </c>
    </row>
    <row r="36" customFormat="false" ht="17.1" hidden="false" customHeight="true" outlineLevel="0" collapsed="false">
      <c r="B36" s="187" t="s">
        <v>514</v>
      </c>
      <c r="C36" s="187"/>
      <c r="D36" s="185" t="n">
        <v>3181.1</v>
      </c>
      <c r="E36" s="185" t="n">
        <v>3128.6</v>
      </c>
      <c r="F36" s="185" t="n">
        <v>3859.4</v>
      </c>
      <c r="G36" s="185" t="n">
        <v>4286.7</v>
      </c>
    </row>
    <row r="37" customFormat="false" ht="17.1" hidden="false" customHeight="true" outlineLevel="0" collapsed="false">
      <c r="B37" s="182" t="s">
        <v>515</v>
      </c>
      <c r="C37" s="187"/>
      <c r="D37" s="185" t="n">
        <v>3145.3</v>
      </c>
      <c r="E37" s="185" t="n">
        <v>2847.6</v>
      </c>
      <c r="F37" s="185" t="n">
        <v>3157.8</v>
      </c>
      <c r="G37" s="185" t="n">
        <v>3250.9</v>
      </c>
    </row>
    <row r="38" customFormat="false" ht="22.5" hidden="false" customHeight="true" outlineLevel="0" collapsed="false">
      <c r="B38" s="175"/>
      <c r="C38" s="289" t="s">
        <v>504</v>
      </c>
      <c r="D38" s="185" t="n">
        <v>61.2</v>
      </c>
      <c r="E38" s="298" t="s">
        <v>44</v>
      </c>
      <c r="F38" s="185" t="n">
        <v>428</v>
      </c>
      <c r="G38" s="185" t="n">
        <v>449.4</v>
      </c>
    </row>
    <row r="39" customFormat="false" ht="17.1" hidden="false" customHeight="true" outlineLevel="0" collapsed="false">
      <c r="B39" s="175"/>
      <c r="C39" s="290" t="s">
        <v>505</v>
      </c>
      <c r="D39" s="185" t="n">
        <v>146.2</v>
      </c>
      <c r="E39" s="185" t="n">
        <v>147.3</v>
      </c>
      <c r="F39" s="185" t="n">
        <v>133.6</v>
      </c>
      <c r="G39" s="185" t="n">
        <v>127.4</v>
      </c>
    </row>
    <row r="40" customFormat="false" ht="17.1" hidden="false" customHeight="true" outlineLevel="0" collapsed="false">
      <c r="B40" s="188"/>
      <c r="C40" s="290" t="s">
        <v>521</v>
      </c>
      <c r="D40" s="185" t="n">
        <v>2294</v>
      </c>
      <c r="E40" s="185" t="n">
        <v>2012.1</v>
      </c>
      <c r="F40" s="185" t="n">
        <v>1993.9</v>
      </c>
      <c r="G40" s="185" t="n">
        <v>2238.7</v>
      </c>
    </row>
    <row r="41" customFormat="false" ht="17.1" hidden="false" customHeight="true" outlineLevel="0" collapsed="false">
      <c r="B41" s="187" t="s">
        <v>516</v>
      </c>
      <c r="C41" s="187"/>
      <c r="D41" s="298" t="s">
        <v>44</v>
      </c>
      <c r="E41" s="300" t="n">
        <v>30</v>
      </c>
      <c r="F41" s="300" t="n">
        <v>30</v>
      </c>
      <c r="G41" s="298" t="s">
        <v>44</v>
      </c>
    </row>
    <row r="42" customFormat="false" ht="17.1" hidden="false" customHeight="true" outlineLevel="0" collapsed="false">
      <c r="B42" s="187" t="s">
        <v>517</v>
      </c>
      <c r="C42" s="187"/>
      <c r="D42" s="185" t="n">
        <v>105.9</v>
      </c>
      <c r="E42" s="185" t="n">
        <v>37.9</v>
      </c>
      <c r="F42" s="185" t="n">
        <v>54.5</v>
      </c>
      <c r="G42" s="185" t="n">
        <v>915</v>
      </c>
    </row>
    <row r="43" customFormat="false" ht="17.1" hidden="false" customHeight="true" outlineLevel="0" collapsed="false">
      <c r="B43" s="187" t="s">
        <v>522</v>
      </c>
      <c r="C43" s="187"/>
      <c r="D43" s="185" t="n">
        <v>6220.5</v>
      </c>
      <c r="E43" s="185" t="n">
        <v>5968.4</v>
      </c>
      <c r="F43" s="185" t="n">
        <v>6992.7</v>
      </c>
      <c r="G43" s="185" t="n">
        <v>6622.6</v>
      </c>
    </row>
    <row r="44" customFormat="false" ht="17.1" hidden="false" customHeight="true" outlineLevel="0" collapsed="false">
      <c r="B44" s="187" t="s">
        <v>519</v>
      </c>
      <c r="C44" s="187"/>
      <c r="D44" s="185" t="n">
        <v>60335.8</v>
      </c>
      <c r="E44" s="185" t="n">
        <v>55049.6</v>
      </c>
      <c r="F44" s="185" t="n">
        <v>53996.7</v>
      </c>
      <c r="G44" s="185" t="n">
        <v>56270.5</v>
      </c>
    </row>
    <row r="45" customFormat="false" ht="17.1" hidden="false" customHeight="true" outlineLevel="0" collapsed="false"/>
    <row r="46" customFormat="false" ht="17.1" hidden="false" customHeight="true" outlineLevel="0" collapsed="false">
      <c r="B46" s="11" t="s">
        <v>498</v>
      </c>
      <c r="G46" s="14" t="s">
        <v>26</v>
      </c>
    </row>
    <row r="47" customFormat="false" ht="17.1" hidden="false" customHeight="true" outlineLevel="0" collapsed="false">
      <c r="A47" s="76"/>
      <c r="B47" s="178"/>
      <c r="C47" s="180"/>
      <c r="D47" s="270" t="s">
        <v>191</v>
      </c>
      <c r="E47" s="270" t="s">
        <v>192</v>
      </c>
      <c r="F47" s="271" t="s">
        <v>193</v>
      </c>
      <c r="G47" s="270" t="s">
        <v>194</v>
      </c>
    </row>
    <row r="48" customFormat="false" ht="17.1" hidden="false" customHeight="true" outlineLevel="0" collapsed="false">
      <c r="B48" s="182" t="s">
        <v>512</v>
      </c>
      <c r="C48" s="187"/>
      <c r="D48" s="275" t="n">
        <v>0.1104</v>
      </c>
      <c r="E48" s="275" t="n">
        <v>0.0996</v>
      </c>
      <c r="F48" s="275" t="n">
        <v>0.0924</v>
      </c>
      <c r="G48" s="275" t="n">
        <v>0.1039</v>
      </c>
    </row>
    <row r="49" customFormat="false" ht="17.1" hidden="false" customHeight="true" outlineLevel="0" collapsed="false">
      <c r="B49" s="188"/>
      <c r="C49" s="187" t="s">
        <v>513</v>
      </c>
      <c r="D49" s="275" t="n">
        <v>0.0577</v>
      </c>
      <c r="E49" s="275" t="n">
        <v>0.0552</v>
      </c>
      <c r="F49" s="275" t="n">
        <v>0.047</v>
      </c>
      <c r="G49" s="275" t="n">
        <v>0.0532</v>
      </c>
    </row>
    <row r="50" customFormat="false" ht="17.1" hidden="false" customHeight="true" outlineLevel="0" collapsed="false">
      <c r="B50" s="187" t="s">
        <v>514</v>
      </c>
      <c r="C50" s="187"/>
      <c r="D50" s="185" t="n">
        <v>2957.3</v>
      </c>
      <c r="E50" s="185" t="n">
        <v>2560.4</v>
      </c>
      <c r="F50" s="185" t="n">
        <v>2175.2</v>
      </c>
      <c r="G50" s="185" t="n">
        <v>2313.4</v>
      </c>
    </row>
    <row r="51" customFormat="false" ht="17.1" hidden="false" customHeight="true" outlineLevel="0" collapsed="false">
      <c r="B51" s="182" t="s">
        <v>515</v>
      </c>
      <c r="C51" s="187"/>
      <c r="D51" s="185" t="n">
        <v>2807.2</v>
      </c>
      <c r="E51" s="185" t="n">
        <v>2128.9</v>
      </c>
      <c r="F51" s="185" t="n">
        <v>2175.2</v>
      </c>
      <c r="G51" s="185" t="n">
        <v>2278.6</v>
      </c>
    </row>
    <row r="52" customFormat="false" ht="25.5" hidden="false" customHeight="true" outlineLevel="0" collapsed="false">
      <c r="B52" s="175"/>
      <c r="C52" s="289" t="s">
        <v>504</v>
      </c>
      <c r="D52" s="185" t="n">
        <v>50.5</v>
      </c>
      <c r="E52" s="298" t="s">
        <v>44</v>
      </c>
      <c r="F52" s="185" t="n">
        <v>137.2</v>
      </c>
      <c r="G52" s="185" t="n">
        <v>183.2</v>
      </c>
    </row>
    <row r="53" customFormat="false" ht="17.1" hidden="false" customHeight="true" outlineLevel="0" collapsed="false">
      <c r="B53" s="175"/>
      <c r="C53" s="290" t="s">
        <v>505</v>
      </c>
      <c r="D53" s="185" t="n">
        <v>96.6</v>
      </c>
      <c r="E53" s="185" t="n">
        <v>92</v>
      </c>
      <c r="F53" s="185" t="n">
        <v>85.4</v>
      </c>
      <c r="G53" s="185" t="n">
        <v>83.5</v>
      </c>
    </row>
    <row r="54" customFormat="false" ht="17.1" hidden="false" customHeight="true" outlineLevel="0" collapsed="false">
      <c r="B54" s="188"/>
      <c r="C54" s="290" t="s">
        <v>521</v>
      </c>
      <c r="D54" s="185" t="n">
        <v>2019.4</v>
      </c>
      <c r="E54" s="185" t="n">
        <v>1457.7</v>
      </c>
      <c r="F54" s="185" t="n">
        <v>1671.8</v>
      </c>
      <c r="G54" s="185" t="n">
        <v>1559</v>
      </c>
    </row>
    <row r="55" customFormat="false" ht="17.1" hidden="false" customHeight="true" outlineLevel="0" collapsed="false">
      <c r="B55" s="187" t="s">
        <v>516</v>
      </c>
      <c r="C55" s="187"/>
      <c r="D55" s="298" t="s">
        <v>44</v>
      </c>
      <c r="E55" s="298" t="s">
        <v>44</v>
      </c>
      <c r="F55" s="298" t="s">
        <v>44</v>
      </c>
      <c r="G55" s="298" t="s">
        <v>44</v>
      </c>
    </row>
    <row r="56" customFormat="false" ht="17.1" hidden="false" customHeight="true" outlineLevel="0" collapsed="false">
      <c r="B56" s="187" t="s">
        <v>517</v>
      </c>
      <c r="C56" s="187"/>
      <c r="D56" s="185" t="n">
        <v>103.9</v>
      </c>
      <c r="E56" s="185" t="n">
        <v>72.1</v>
      </c>
      <c r="F56" s="185" t="n">
        <v>81.9</v>
      </c>
      <c r="G56" s="185" t="n">
        <v>78.9</v>
      </c>
    </row>
    <row r="57" customFormat="false" ht="17.1" hidden="false" customHeight="true" outlineLevel="0" collapsed="false">
      <c r="B57" s="187" t="s">
        <v>522</v>
      </c>
      <c r="C57" s="187"/>
      <c r="D57" s="185" t="n">
        <v>5660.6</v>
      </c>
      <c r="E57" s="185" t="n">
        <v>4617.3</v>
      </c>
      <c r="F57" s="185" t="n">
        <v>4268.6</v>
      </c>
      <c r="G57" s="185" t="n">
        <v>4513.1</v>
      </c>
    </row>
    <row r="58" customFormat="false" ht="17.1" hidden="false" customHeight="true" outlineLevel="0" collapsed="false">
      <c r="B58" s="187" t="s">
        <v>519</v>
      </c>
      <c r="C58" s="187"/>
      <c r="D58" s="185" t="n">
        <v>51253</v>
      </c>
      <c r="E58" s="185" t="n">
        <v>46328.2</v>
      </c>
      <c r="F58" s="185" t="n">
        <v>46185.9</v>
      </c>
      <c r="G58" s="185" t="n">
        <v>43405.9</v>
      </c>
    </row>
    <row r="59" customFormat="false" ht="17.1" hidden="false" customHeight="true" outlineLevel="0" collapsed="false"/>
    <row r="60" customFormat="false" ht="17.1" hidden="false" customHeight="true" outlineLevel="0" collapsed="false"/>
  </sheetData>
  <mergeCells count="4">
    <mergeCell ref="D5:N15"/>
    <mergeCell ref="B6:C6"/>
    <mergeCell ref="B7:C7"/>
    <mergeCell ref="D19:G29"/>
  </mergeCells>
  <hyperlinks>
    <hyperlink ref="P1" location="Index!F4" display="Go to Index"/>
  </hyperlink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M4" activePane="bottomRight" state="frozen"/>
      <selection pane="topLeft" activeCell="B1" activeCellId="0" sqref="B1"/>
      <selection pane="topRight" activeCell="M1" activeCellId="0" sqref="M1"/>
      <selection pane="bottomLeft" activeCell="B4" activeCellId="0" sqref="B4"/>
      <selection pane="bottomRight" activeCell="P11" activeCellId="0" sqref="P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47.75"/>
    <col collapsed="false" customWidth="true" hidden="true" outlineLevel="0" max="8" min="7" style="11" width="15.12"/>
    <col collapsed="false" customWidth="true" hidden="false" outlineLevel="0" max="9" min="9" style="11" width="15.12"/>
    <col collapsed="false" customWidth="true" hidden="true" outlineLevel="0" max="11" min="10" style="11" width="15.12"/>
    <col collapsed="false" customWidth="true" hidden="false" outlineLevel="0" max="15" min="12" style="11" width="15.12"/>
    <col collapsed="false" customWidth="true" hidden="false" outlineLevel="0" max="17" min="16" style="11" width="15.49"/>
    <col collapsed="false" customWidth="false" hidden="false" outlineLevel="0" max="257" min="18" style="11" width="8.99"/>
  </cols>
  <sheetData>
    <row r="1" customFormat="false" ht="18.95" hidden="false" customHeight="true" outlineLevel="0" collapsed="false">
      <c r="B1" s="12" t="s">
        <v>23</v>
      </c>
      <c r="C1" s="12"/>
      <c r="N1" s="75"/>
      <c r="O1" s="75"/>
      <c r="P1" s="75"/>
      <c r="Q1" s="75" t="s">
        <v>24</v>
      </c>
    </row>
    <row r="2" customFormat="false" ht="18.95" hidden="false" customHeight="true" outlineLevel="0" collapsed="false">
      <c r="B2" s="12" t="s">
        <v>72</v>
      </c>
      <c r="C2" s="12"/>
      <c r="I2" s="14"/>
      <c r="J2" s="14"/>
      <c r="K2" s="14"/>
      <c r="L2" s="14"/>
      <c r="M2" s="14"/>
      <c r="N2" s="14"/>
      <c r="O2" s="14"/>
      <c r="P2" s="14"/>
      <c r="Q2" s="14" t="s">
        <v>26</v>
      </c>
    </row>
    <row r="3" customFormat="false" ht="18.95" hidden="false" customHeight="true" outlineLevel="0" collapsed="false">
      <c r="A3" s="76"/>
      <c r="B3" s="15"/>
      <c r="C3" s="16"/>
      <c r="D3" s="16"/>
      <c r="E3" s="16"/>
      <c r="F3" s="17"/>
      <c r="G3" s="19" t="s">
        <v>29</v>
      </c>
      <c r="H3" s="18" t="s">
        <v>30</v>
      </c>
      <c r="I3" s="18" t="s">
        <v>31</v>
      </c>
      <c r="J3" s="18" t="s">
        <v>73</v>
      </c>
      <c r="K3" s="18" t="s">
        <v>74</v>
      </c>
      <c r="L3" s="18" t="s">
        <v>34</v>
      </c>
      <c r="M3" s="18" t="s">
        <v>35</v>
      </c>
      <c r="N3" s="18" t="s">
        <v>36</v>
      </c>
      <c r="O3" s="18" t="s">
        <v>37</v>
      </c>
      <c r="P3" s="18" t="s">
        <v>38</v>
      </c>
      <c r="Q3" s="18" t="s">
        <v>39</v>
      </c>
    </row>
    <row r="4" customFormat="false" ht="18.95" hidden="false" customHeight="true" outlineLevel="0" collapsed="false">
      <c r="B4" s="20" t="s">
        <v>40</v>
      </c>
      <c r="C4" s="34"/>
      <c r="D4" s="21"/>
      <c r="E4" s="21"/>
      <c r="F4" s="22"/>
      <c r="G4" s="24" t="n">
        <v>2123.5</v>
      </c>
      <c r="H4" s="24" t="n">
        <v>2143.2</v>
      </c>
      <c r="I4" s="24" t="n">
        <v>2054.5</v>
      </c>
      <c r="J4" s="24" t="n">
        <v>1956.6</v>
      </c>
      <c r="K4" s="24" t="n">
        <v>1927.8</v>
      </c>
      <c r="L4" s="24" t="n">
        <v>1801.4</v>
      </c>
      <c r="M4" s="24" t="n">
        <v>1875.6</v>
      </c>
      <c r="N4" s="24" t="n">
        <v>2000.8</v>
      </c>
      <c r="O4" s="24" t="n">
        <v>2030.9</v>
      </c>
      <c r="P4" s="24" t="n">
        <v>2052.7</v>
      </c>
      <c r="Q4" s="24" t="n">
        <v>965.5</v>
      </c>
    </row>
    <row r="5" customFormat="false" ht="18.95" hidden="false" customHeight="true" outlineLevel="0" collapsed="false">
      <c r="B5" s="26"/>
      <c r="C5" s="20" t="s">
        <v>75</v>
      </c>
      <c r="D5" s="34"/>
      <c r="E5" s="34"/>
      <c r="F5" s="22"/>
      <c r="G5" s="24" t="n">
        <v>1428.9</v>
      </c>
      <c r="H5" s="24" t="n">
        <v>1496.8</v>
      </c>
      <c r="I5" s="24" t="n">
        <v>1344.4</v>
      </c>
      <c r="J5" s="24" t="n">
        <v>1364.9</v>
      </c>
      <c r="K5" s="24" t="n">
        <v>1418.7</v>
      </c>
      <c r="L5" s="24" t="n">
        <v>1373.5</v>
      </c>
      <c r="M5" s="24" t="n">
        <v>1259.5</v>
      </c>
      <c r="N5" s="24" t="n">
        <v>1264.5</v>
      </c>
      <c r="O5" s="24" t="n">
        <v>1225.9</v>
      </c>
      <c r="P5" s="24" t="n">
        <v>1190.1</v>
      </c>
      <c r="Q5" s="24" t="n">
        <v>567.2</v>
      </c>
    </row>
    <row r="6" customFormat="false" ht="18.95" hidden="false" customHeight="true" outlineLevel="0" collapsed="false">
      <c r="B6" s="26"/>
      <c r="C6" s="26"/>
      <c r="D6" s="27" t="s">
        <v>41</v>
      </c>
      <c r="E6" s="21"/>
      <c r="F6" s="28"/>
      <c r="G6" s="24" t="n">
        <v>1096.7</v>
      </c>
      <c r="H6" s="24" t="n">
        <v>1097.5</v>
      </c>
      <c r="I6" s="24" t="n">
        <v>1031.9</v>
      </c>
      <c r="J6" s="24" t="n">
        <v>992.4</v>
      </c>
      <c r="K6" s="24" t="n">
        <v>1059.8</v>
      </c>
      <c r="L6" s="24" t="n">
        <v>1043.8</v>
      </c>
      <c r="M6" s="24" t="n">
        <v>940.8</v>
      </c>
      <c r="N6" s="24" t="n">
        <v>913.8</v>
      </c>
      <c r="O6" s="24" t="n">
        <v>865.3</v>
      </c>
      <c r="P6" s="24" t="n">
        <v>789.5</v>
      </c>
      <c r="Q6" s="24" t="n">
        <v>363.8</v>
      </c>
    </row>
    <row r="7" customFormat="false" ht="18.95" hidden="false" customHeight="true" outlineLevel="0" collapsed="false">
      <c r="B7" s="26"/>
      <c r="C7" s="26"/>
      <c r="D7" s="33" t="s">
        <v>45</v>
      </c>
      <c r="E7" s="34"/>
      <c r="F7" s="28"/>
      <c r="G7" s="24" t="n">
        <v>240.8</v>
      </c>
      <c r="H7" s="24" t="n">
        <v>288</v>
      </c>
      <c r="I7" s="24" t="n">
        <v>320.5</v>
      </c>
      <c r="J7" s="24" t="n">
        <v>331.8</v>
      </c>
      <c r="K7" s="24" t="n">
        <v>289</v>
      </c>
      <c r="L7" s="24" t="n">
        <v>258.1</v>
      </c>
      <c r="M7" s="24" t="n">
        <v>249.6</v>
      </c>
      <c r="N7" s="24" t="n">
        <v>234.3</v>
      </c>
      <c r="O7" s="24" t="n">
        <v>236.1</v>
      </c>
      <c r="P7" s="24" t="n">
        <v>251.7</v>
      </c>
      <c r="Q7" s="24" t="n">
        <v>140</v>
      </c>
    </row>
    <row r="8" customFormat="false" ht="18.95" hidden="false" customHeight="true" outlineLevel="0" collapsed="false">
      <c r="B8" s="26"/>
      <c r="C8" s="26"/>
      <c r="D8" s="33" t="s">
        <v>46</v>
      </c>
      <c r="E8" s="34"/>
      <c r="F8" s="28"/>
      <c r="G8" s="24" t="n">
        <v>13.3</v>
      </c>
      <c r="H8" s="24" t="n">
        <v>5.4</v>
      </c>
      <c r="I8" s="24" t="n">
        <v>-21.2</v>
      </c>
      <c r="J8" s="24" t="n">
        <v>15</v>
      </c>
      <c r="K8" s="24" t="n">
        <v>33.2</v>
      </c>
      <c r="L8" s="24" t="n">
        <v>33.6</v>
      </c>
      <c r="M8" s="24" t="n">
        <v>10.5</v>
      </c>
      <c r="N8" s="24" t="n">
        <v>1.2</v>
      </c>
      <c r="O8" s="24" t="n">
        <v>7</v>
      </c>
      <c r="P8" s="24" t="n">
        <v>7.3</v>
      </c>
      <c r="Q8" s="24" t="n">
        <v>5.7</v>
      </c>
    </row>
    <row r="9" customFormat="false" ht="18.95" hidden="false" customHeight="true" outlineLevel="0" collapsed="false">
      <c r="B9" s="26"/>
      <c r="C9" s="32"/>
      <c r="D9" s="27" t="s">
        <v>47</v>
      </c>
      <c r="E9" s="34"/>
      <c r="F9" s="28"/>
      <c r="G9" s="24" t="n">
        <v>77.8</v>
      </c>
      <c r="H9" s="24" t="n">
        <v>105.7</v>
      </c>
      <c r="I9" s="24" t="n">
        <v>13.2</v>
      </c>
      <c r="J9" s="24" t="n">
        <v>25.5</v>
      </c>
      <c r="K9" s="24" t="n">
        <v>36.6</v>
      </c>
      <c r="L9" s="24" t="n">
        <v>37.9</v>
      </c>
      <c r="M9" s="24" t="n">
        <v>58.5</v>
      </c>
      <c r="N9" s="24" t="n">
        <v>115.1</v>
      </c>
      <c r="O9" s="24" t="n">
        <v>117.4</v>
      </c>
      <c r="P9" s="24" t="n">
        <v>141.4</v>
      </c>
      <c r="Q9" s="24" t="n">
        <v>57.6</v>
      </c>
    </row>
    <row r="10" customFormat="false" ht="18.95" hidden="false" customHeight="true" outlineLevel="0" collapsed="false">
      <c r="B10" s="26"/>
      <c r="C10" s="20" t="s">
        <v>76</v>
      </c>
      <c r="D10" s="34"/>
      <c r="E10" s="34"/>
      <c r="F10" s="22"/>
      <c r="G10" s="24" t="n">
        <v>694.6</v>
      </c>
      <c r="H10" s="24" t="n">
        <v>646.3</v>
      </c>
      <c r="I10" s="24" t="n">
        <v>710.1</v>
      </c>
      <c r="J10" s="24" t="n">
        <v>591.7</v>
      </c>
      <c r="K10" s="24" t="n">
        <v>509</v>
      </c>
      <c r="L10" s="24" t="n">
        <v>427.9</v>
      </c>
      <c r="M10" s="24" t="n">
        <v>616</v>
      </c>
      <c r="N10" s="24" t="n">
        <v>736.3</v>
      </c>
      <c r="O10" s="24" t="n">
        <v>805</v>
      </c>
      <c r="P10" s="24" t="n">
        <v>862.5</v>
      </c>
      <c r="Q10" s="24" t="n">
        <v>398.2</v>
      </c>
    </row>
    <row r="11" customFormat="false" ht="18.95" hidden="false" customHeight="true" outlineLevel="0" collapsed="false">
      <c r="B11" s="26"/>
      <c r="C11" s="26"/>
      <c r="D11" s="27" t="s">
        <v>41</v>
      </c>
      <c r="E11" s="21"/>
      <c r="F11" s="28"/>
      <c r="G11" s="24" t="n">
        <v>278.7</v>
      </c>
      <c r="H11" s="24" t="n">
        <v>260.2</v>
      </c>
      <c r="I11" s="24" t="n">
        <v>257.2</v>
      </c>
      <c r="J11" s="24" t="n">
        <v>194.4</v>
      </c>
      <c r="K11" s="24" t="n">
        <v>176.6</v>
      </c>
      <c r="L11" s="24" t="n">
        <v>299</v>
      </c>
      <c r="M11" s="24" t="n">
        <v>367.3</v>
      </c>
      <c r="N11" s="24" t="n">
        <v>333.8</v>
      </c>
      <c r="O11" s="24" t="n">
        <v>338.4</v>
      </c>
      <c r="P11" s="24" t="n">
        <v>383.6</v>
      </c>
      <c r="Q11" s="24" t="n">
        <v>198.7</v>
      </c>
    </row>
    <row r="12" customFormat="false" ht="18.95" hidden="false" customHeight="true" outlineLevel="0" collapsed="false">
      <c r="B12" s="26"/>
      <c r="C12" s="26"/>
      <c r="D12" s="33" t="s">
        <v>45</v>
      </c>
      <c r="E12" s="34"/>
      <c r="F12" s="28"/>
      <c r="G12" s="24" t="n">
        <v>84.4</v>
      </c>
      <c r="H12" s="24" t="n">
        <v>92.1</v>
      </c>
      <c r="I12" s="24" t="n">
        <v>93.8</v>
      </c>
      <c r="J12" s="24" t="n">
        <v>93.7</v>
      </c>
      <c r="K12" s="24" t="n">
        <v>93.4</v>
      </c>
      <c r="L12" s="24" t="n">
        <v>126.7</v>
      </c>
      <c r="M12" s="24" t="n">
        <v>142</v>
      </c>
      <c r="N12" s="24" t="n">
        <v>139.9</v>
      </c>
      <c r="O12" s="24" t="n">
        <v>153.2</v>
      </c>
      <c r="P12" s="24" t="n">
        <v>172.3</v>
      </c>
      <c r="Q12" s="24" t="n">
        <v>87.4</v>
      </c>
    </row>
    <row r="13" customFormat="false" ht="18.95" hidden="false" customHeight="true" outlineLevel="0" collapsed="false">
      <c r="B13" s="26"/>
      <c r="C13" s="26"/>
      <c r="D13" s="33" t="s">
        <v>46</v>
      </c>
      <c r="E13" s="34"/>
      <c r="F13" s="28"/>
      <c r="G13" s="24" t="n">
        <v>185</v>
      </c>
      <c r="H13" s="24" t="n">
        <v>79</v>
      </c>
      <c r="I13" s="24" t="n">
        <v>45.3</v>
      </c>
      <c r="J13" s="24" t="n">
        <v>125.1</v>
      </c>
      <c r="K13" s="24" t="n">
        <v>185.9</v>
      </c>
      <c r="L13" s="24" t="n">
        <v>94</v>
      </c>
      <c r="M13" s="24" t="n">
        <v>100.1</v>
      </c>
      <c r="N13" s="24" t="n">
        <v>98</v>
      </c>
      <c r="O13" s="24" t="n">
        <v>97.5</v>
      </c>
      <c r="P13" s="24" t="n">
        <v>114.6</v>
      </c>
      <c r="Q13" s="24" t="n">
        <v>47.1</v>
      </c>
    </row>
    <row r="14" customFormat="false" ht="18.95" hidden="false" customHeight="true" outlineLevel="0" collapsed="false">
      <c r="B14" s="26"/>
      <c r="C14" s="32"/>
      <c r="D14" s="27" t="s">
        <v>47</v>
      </c>
      <c r="E14" s="34"/>
      <c r="F14" s="28"/>
      <c r="G14" s="24" t="n">
        <v>146.3</v>
      </c>
      <c r="H14" s="24" t="n">
        <v>214.9</v>
      </c>
      <c r="I14" s="24" t="n">
        <v>313.6</v>
      </c>
      <c r="J14" s="24" t="n">
        <v>178.4</v>
      </c>
      <c r="K14" s="24" t="n">
        <v>53</v>
      </c>
      <c r="L14" s="24" t="n">
        <v>-91.9</v>
      </c>
      <c r="M14" s="24" t="n">
        <v>6.5</v>
      </c>
      <c r="N14" s="24" t="n">
        <v>164.4</v>
      </c>
      <c r="O14" s="24" t="n">
        <v>215.8</v>
      </c>
      <c r="P14" s="24" t="n">
        <v>191.8</v>
      </c>
      <c r="Q14" s="24" t="n">
        <v>64.9</v>
      </c>
    </row>
    <row r="15" customFormat="false" ht="18.95" hidden="false" customHeight="true" outlineLevel="0" collapsed="false">
      <c r="B15" s="27" t="s">
        <v>48</v>
      </c>
      <c r="C15" s="21"/>
      <c r="D15" s="21"/>
      <c r="E15" s="21"/>
      <c r="F15" s="28"/>
      <c r="G15" s="24" t="n">
        <v>948.5</v>
      </c>
      <c r="H15" s="24" t="n">
        <v>938.8</v>
      </c>
      <c r="I15" s="24" t="n">
        <v>1000.4</v>
      </c>
      <c r="J15" s="24" t="n">
        <v>1056.9</v>
      </c>
      <c r="K15" s="24" t="n">
        <v>1099.6</v>
      </c>
      <c r="L15" s="24" t="n">
        <v>1090.6</v>
      </c>
      <c r="M15" s="24" t="n">
        <v>1012.4</v>
      </c>
      <c r="N15" s="24" t="n">
        <v>994.3</v>
      </c>
      <c r="O15" s="24" t="n">
        <v>1008.1</v>
      </c>
      <c r="P15" s="24" t="n">
        <v>1051.1</v>
      </c>
      <c r="Q15" s="24" t="n">
        <v>547.6</v>
      </c>
    </row>
    <row r="16" customFormat="false" ht="18.95" hidden="false" customHeight="true" outlineLevel="0" collapsed="false">
      <c r="B16" s="26"/>
      <c r="C16" s="27" t="s">
        <v>77</v>
      </c>
      <c r="D16" s="21"/>
      <c r="E16" s="21"/>
      <c r="F16" s="28"/>
      <c r="G16" s="36" t="n">
        <v>352.2</v>
      </c>
      <c r="H16" s="36" t="n">
        <v>314.7</v>
      </c>
      <c r="I16" s="36" t="n">
        <v>341.3</v>
      </c>
      <c r="J16" s="36" t="n">
        <v>352.2</v>
      </c>
      <c r="K16" s="36" t="n">
        <v>367.8</v>
      </c>
      <c r="L16" s="36" t="n">
        <v>371.8</v>
      </c>
      <c r="M16" s="36" t="n">
        <v>372.2</v>
      </c>
      <c r="N16" s="36" t="n">
        <v>368.6</v>
      </c>
      <c r="O16" s="24" t="n">
        <v>372.7</v>
      </c>
      <c r="P16" s="24" t="n">
        <v>411.5</v>
      </c>
      <c r="Q16" s="24" t="n">
        <v>222.8</v>
      </c>
    </row>
    <row r="17" customFormat="false" ht="18.95" hidden="false" customHeight="true" outlineLevel="0" collapsed="false">
      <c r="B17" s="26"/>
      <c r="C17" s="33" t="s">
        <v>78</v>
      </c>
      <c r="D17" s="21"/>
      <c r="E17" s="21"/>
      <c r="F17" s="28"/>
      <c r="G17" s="36" t="n">
        <v>546.7</v>
      </c>
      <c r="H17" s="36" t="n">
        <v>570.7</v>
      </c>
      <c r="I17" s="36" t="n">
        <v>599.1</v>
      </c>
      <c r="J17" s="36" t="n">
        <v>644.8</v>
      </c>
      <c r="K17" s="36" t="n">
        <v>670.5</v>
      </c>
      <c r="L17" s="36" t="n">
        <v>653.9</v>
      </c>
      <c r="M17" s="36" t="n">
        <v>587.7</v>
      </c>
      <c r="N17" s="36" t="n">
        <v>573.6</v>
      </c>
      <c r="O17" s="24" t="n">
        <v>582.9</v>
      </c>
      <c r="P17" s="24" t="n">
        <v>585.5</v>
      </c>
      <c r="Q17" s="24" t="n">
        <v>297.7</v>
      </c>
    </row>
    <row r="18" customFormat="false" ht="18.95" hidden="false" customHeight="true" outlineLevel="0" collapsed="false">
      <c r="B18" s="33"/>
      <c r="C18" s="33" t="s">
        <v>79</v>
      </c>
      <c r="D18" s="21"/>
      <c r="E18" s="21"/>
      <c r="F18" s="28"/>
      <c r="G18" s="36" t="n">
        <v>49.5</v>
      </c>
      <c r="H18" s="36" t="n">
        <v>53.2</v>
      </c>
      <c r="I18" s="36" t="n">
        <v>59.9</v>
      </c>
      <c r="J18" s="36" t="n">
        <v>59.7</v>
      </c>
      <c r="K18" s="36" t="n">
        <v>61.3</v>
      </c>
      <c r="L18" s="36" t="n">
        <v>64.7</v>
      </c>
      <c r="M18" s="36" t="n">
        <v>52.5</v>
      </c>
      <c r="N18" s="36" t="n">
        <v>52.1</v>
      </c>
      <c r="O18" s="24" t="n">
        <v>52.4</v>
      </c>
      <c r="P18" s="24" t="n">
        <v>54</v>
      </c>
      <c r="Q18" s="24" t="n">
        <v>27</v>
      </c>
    </row>
    <row r="19" customFormat="false" ht="18.95" hidden="false" customHeight="true" outlineLevel="0" collapsed="false">
      <c r="B19" s="77" t="s">
        <v>80</v>
      </c>
      <c r="C19" s="78"/>
      <c r="D19" s="78"/>
      <c r="E19" s="79"/>
      <c r="F19" s="28"/>
      <c r="G19" s="36" t="n">
        <v>1174.9</v>
      </c>
      <c r="H19" s="36" t="n">
        <v>1204.4</v>
      </c>
      <c r="I19" s="36" t="n">
        <v>1054.1</v>
      </c>
      <c r="J19" s="36" t="n">
        <v>899.7</v>
      </c>
      <c r="K19" s="36" t="n">
        <v>828.2</v>
      </c>
      <c r="L19" s="36" t="n">
        <v>710.8</v>
      </c>
      <c r="M19" s="36" t="n">
        <v>863.1</v>
      </c>
      <c r="N19" s="36" t="n">
        <v>1006.5</v>
      </c>
      <c r="O19" s="24" t="n">
        <v>1022.8</v>
      </c>
      <c r="P19" s="24" t="n">
        <v>1001.5</v>
      </c>
      <c r="Q19" s="24" t="n">
        <v>417.9</v>
      </c>
    </row>
    <row r="20" customFormat="false" ht="18.95" hidden="false" customHeight="true" outlineLevel="0" collapsed="false">
      <c r="B20" s="26" t="s">
        <v>50</v>
      </c>
      <c r="C20" s="31"/>
      <c r="D20" s="31"/>
      <c r="E20" s="37"/>
      <c r="F20" s="37"/>
      <c r="G20" s="39" t="n">
        <v>342.3</v>
      </c>
      <c r="H20" s="39" t="s">
        <v>44</v>
      </c>
      <c r="I20" s="39" t="s">
        <v>44</v>
      </c>
      <c r="J20" s="39" t="s">
        <v>44</v>
      </c>
      <c r="K20" s="39" t="s">
        <v>44</v>
      </c>
      <c r="L20" s="39" t="n">
        <v>17.2</v>
      </c>
      <c r="M20" s="39" t="n">
        <v>42.2</v>
      </c>
      <c r="N20" s="39" t="n">
        <v>-70.3</v>
      </c>
      <c r="O20" s="40" t="n">
        <v>-7</v>
      </c>
      <c r="P20" s="40" t="n">
        <v>9.4</v>
      </c>
      <c r="Q20" s="40" t="s">
        <v>44</v>
      </c>
    </row>
    <row r="21" customFormat="false" ht="18.95" hidden="false" customHeight="true" outlineLevel="0" collapsed="false">
      <c r="B21" s="42" t="s">
        <v>51</v>
      </c>
      <c r="C21" s="43"/>
      <c r="D21" s="43"/>
      <c r="E21" s="43"/>
      <c r="F21" s="44"/>
      <c r="G21" s="46" t="n">
        <v>832.6</v>
      </c>
      <c r="H21" s="46" t="n">
        <v>1204.4</v>
      </c>
      <c r="I21" s="46" t="n">
        <v>1054.1</v>
      </c>
      <c r="J21" s="46" t="n">
        <v>899.7</v>
      </c>
      <c r="K21" s="46" t="n">
        <v>828.2</v>
      </c>
      <c r="L21" s="46" t="n">
        <v>728</v>
      </c>
      <c r="M21" s="46" t="n">
        <v>905.4</v>
      </c>
      <c r="N21" s="46" t="n">
        <v>936.2</v>
      </c>
      <c r="O21" s="36" t="n">
        <v>1015.8</v>
      </c>
      <c r="P21" s="36" t="n">
        <v>1011</v>
      </c>
      <c r="Q21" s="36" t="n">
        <v>417.9</v>
      </c>
    </row>
    <row r="22" customFormat="false" ht="18.95" hidden="false" customHeight="true" outlineLevel="0" collapsed="false">
      <c r="B22" s="26" t="s">
        <v>52</v>
      </c>
      <c r="C22" s="21"/>
      <c r="D22" s="21"/>
      <c r="E22" s="28"/>
      <c r="F22" s="28"/>
      <c r="G22" s="36" t="n">
        <v>-1001.3</v>
      </c>
      <c r="H22" s="36" t="n">
        <v>-1563.1</v>
      </c>
      <c r="I22" s="36" t="n">
        <v>-149.2</v>
      </c>
      <c r="J22" s="36" t="n">
        <v>-65.2</v>
      </c>
      <c r="K22" s="36" t="n">
        <v>-260.9</v>
      </c>
      <c r="L22" s="36" t="n">
        <v>-927.4</v>
      </c>
      <c r="M22" s="36" t="n">
        <v>-497.6</v>
      </c>
      <c r="N22" s="36" t="n">
        <v>-278.2</v>
      </c>
      <c r="O22" s="24" t="n">
        <v>-272.4</v>
      </c>
      <c r="P22" s="24" t="n">
        <v>-150</v>
      </c>
      <c r="Q22" s="24" t="n">
        <v>37.2</v>
      </c>
    </row>
    <row r="23" customFormat="false" ht="18.95" hidden="false" customHeight="true" outlineLevel="0" collapsed="false">
      <c r="B23" s="26"/>
      <c r="C23" s="26" t="s">
        <v>53</v>
      </c>
      <c r="D23" s="21"/>
      <c r="E23" s="80"/>
      <c r="F23" s="28"/>
      <c r="G23" s="24" t="n">
        <v>-1090.3</v>
      </c>
      <c r="H23" s="24" t="n">
        <v>-1120.4</v>
      </c>
      <c r="I23" s="24" t="n">
        <v>-125.6</v>
      </c>
      <c r="J23" s="24" t="n">
        <v>-129.3</v>
      </c>
      <c r="K23" s="24" t="n">
        <v>-175.7</v>
      </c>
      <c r="L23" s="24" t="n">
        <v>-441.2</v>
      </c>
      <c r="M23" s="24" t="n">
        <v>-420.9</v>
      </c>
      <c r="N23" s="24" t="n">
        <v>-136</v>
      </c>
      <c r="O23" s="24" t="n">
        <v>-152.6</v>
      </c>
      <c r="P23" s="24" t="n">
        <v>-89</v>
      </c>
      <c r="Q23" s="24" t="n">
        <v>-36.4</v>
      </c>
    </row>
    <row r="24" customFormat="false" ht="18.95" hidden="false" customHeight="true" outlineLevel="0" collapsed="false">
      <c r="B24" s="26"/>
      <c r="C24" s="26"/>
      <c r="D24" s="33" t="s">
        <v>54</v>
      </c>
      <c r="E24" s="80"/>
      <c r="F24" s="28"/>
      <c r="G24" s="24" t="n">
        <v>-391.6</v>
      </c>
      <c r="H24" s="24" t="n">
        <v>-550.8</v>
      </c>
      <c r="I24" s="24" t="n">
        <v>-101.3</v>
      </c>
      <c r="J24" s="24" t="n">
        <v>-114.8</v>
      </c>
      <c r="K24" s="24" t="n">
        <v>-163.1</v>
      </c>
      <c r="L24" s="24" t="n">
        <v>-350.7</v>
      </c>
      <c r="M24" s="24" t="n">
        <v>-219.7</v>
      </c>
      <c r="N24" s="24" t="n">
        <v>-105.7</v>
      </c>
      <c r="O24" s="24" t="n">
        <v>-76.4</v>
      </c>
      <c r="P24" s="24" t="n">
        <v>-49.1</v>
      </c>
      <c r="Q24" s="24" t="n">
        <v>-32.4</v>
      </c>
    </row>
    <row r="25" customFormat="false" ht="18.95" hidden="false" customHeight="true" outlineLevel="0" collapsed="false">
      <c r="B25" s="26"/>
      <c r="C25" s="26"/>
      <c r="D25" s="33" t="s">
        <v>55</v>
      </c>
      <c r="E25" s="80"/>
      <c r="F25" s="28"/>
      <c r="G25" s="24" t="n">
        <v>-522.4</v>
      </c>
      <c r="H25" s="24" t="s">
        <v>44</v>
      </c>
      <c r="I25" s="24" t="s">
        <v>44</v>
      </c>
      <c r="J25" s="24" t="s">
        <v>44</v>
      </c>
      <c r="K25" s="24" t="s">
        <v>44</v>
      </c>
      <c r="L25" s="24" t="n">
        <v>-81</v>
      </c>
      <c r="M25" s="24" t="n">
        <v>-189</v>
      </c>
      <c r="N25" s="24" t="n">
        <v>-30</v>
      </c>
      <c r="O25" s="24" t="n">
        <v>-75.1</v>
      </c>
      <c r="P25" s="24" t="n">
        <v>-36.1</v>
      </c>
      <c r="Q25" s="24" t="s">
        <v>44</v>
      </c>
    </row>
    <row r="26" customFormat="false" ht="18.95" hidden="false" customHeight="true" outlineLevel="0" collapsed="false">
      <c r="B26" s="26"/>
      <c r="C26" s="32"/>
      <c r="D26" s="27" t="s">
        <v>56</v>
      </c>
      <c r="E26" s="80"/>
      <c r="F26" s="28"/>
      <c r="G26" s="49" t="n">
        <v>-176.2</v>
      </c>
      <c r="H26" s="49" t="n">
        <v>-569.5</v>
      </c>
      <c r="I26" s="49" t="n">
        <v>-24.2</v>
      </c>
      <c r="J26" s="49" t="n">
        <v>-14.4</v>
      </c>
      <c r="K26" s="49" t="n">
        <v>-12.5</v>
      </c>
      <c r="L26" s="49" t="n">
        <v>-9.4</v>
      </c>
      <c r="M26" s="49" t="n">
        <v>-12.2</v>
      </c>
      <c r="N26" s="49" t="n">
        <v>-0.3</v>
      </c>
      <c r="O26" s="24" t="n">
        <v>-0.9</v>
      </c>
      <c r="P26" s="24" t="n">
        <v>-3.7</v>
      </c>
      <c r="Q26" s="24" t="n">
        <v>-3.9</v>
      </c>
    </row>
    <row r="27" customFormat="false" ht="18.95" hidden="false" customHeight="true" outlineLevel="0" collapsed="false">
      <c r="B27" s="26"/>
      <c r="C27" s="50" t="s">
        <v>57</v>
      </c>
      <c r="D27" s="51"/>
      <c r="E27" s="81"/>
      <c r="F27" s="28"/>
      <c r="G27" s="24" t="s">
        <v>44</v>
      </c>
      <c r="H27" s="24" t="s">
        <v>44</v>
      </c>
      <c r="I27" s="24" t="s">
        <v>44</v>
      </c>
      <c r="J27" s="24" t="s">
        <v>44</v>
      </c>
      <c r="K27" s="24" t="s">
        <v>44</v>
      </c>
      <c r="L27" s="24" t="s">
        <v>44</v>
      </c>
      <c r="M27" s="24" t="s">
        <v>44</v>
      </c>
      <c r="N27" s="24" t="s">
        <v>44</v>
      </c>
      <c r="O27" s="24" t="s">
        <v>44</v>
      </c>
      <c r="P27" s="24" t="s">
        <v>44</v>
      </c>
      <c r="Q27" s="24" t="n">
        <v>48.6</v>
      </c>
    </row>
    <row r="28" customFormat="false" ht="18.95" hidden="false" customHeight="true" outlineLevel="0" collapsed="false">
      <c r="B28" s="26"/>
      <c r="C28" s="50" t="s">
        <v>81</v>
      </c>
      <c r="D28" s="51"/>
      <c r="E28" s="81"/>
      <c r="F28" s="28"/>
      <c r="G28" s="24" t="s">
        <v>44</v>
      </c>
      <c r="H28" s="24" t="s">
        <v>44</v>
      </c>
      <c r="I28" s="24" t="s">
        <v>44</v>
      </c>
      <c r="J28" s="24" t="s">
        <v>44</v>
      </c>
      <c r="K28" s="24" t="s">
        <v>44</v>
      </c>
      <c r="L28" s="24" t="s">
        <v>44</v>
      </c>
      <c r="M28" s="24" t="s">
        <v>44</v>
      </c>
      <c r="N28" s="24" t="s">
        <v>44</v>
      </c>
      <c r="O28" s="24" t="s">
        <v>44</v>
      </c>
      <c r="P28" s="24" t="s">
        <v>44</v>
      </c>
      <c r="Q28" s="24" t="n">
        <v>3.9</v>
      </c>
    </row>
    <row r="29" customFormat="false" ht="18.95" hidden="false" customHeight="true" outlineLevel="0" collapsed="false">
      <c r="B29" s="26"/>
      <c r="C29" s="50" t="s">
        <v>59</v>
      </c>
      <c r="D29" s="51"/>
      <c r="E29" s="81"/>
      <c r="F29" s="28"/>
      <c r="G29" s="24" t="s">
        <v>44</v>
      </c>
      <c r="H29" s="24" t="s">
        <v>44</v>
      </c>
      <c r="I29" s="24" t="s">
        <v>44</v>
      </c>
      <c r="J29" s="24" t="s">
        <v>44</v>
      </c>
      <c r="K29" s="24" t="s">
        <v>44</v>
      </c>
      <c r="L29" s="24" t="s">
        <v>44</v>
      </c>
      <c r="M29" s="24" t="s">
        <v>44</v>
      </c>
      <c r="N29" s="24" t="s">
        <v>44</v>
      </c>
      <c r="O29" s="24" t="n">
        <v>34.3</v>
      </c>
      <c r="P29" s="24" t="n">
        <v>22.9</v>
      </c>
      <c r="Q29" s="24" t="n">
        <v>11.7</v>
      </c>
    </row>
    <row r="30" customFormat="false" ht="18.95" hidden="false" customHeight="true" outlineLevel="0" collapsed="false">
      <c r="B30" s="26"/>
      <c r="C30" s="26" t="s">
        <v>60</v>
      </c>
      <c r="D30" s="34"/>
      <c r="E30" s="80"/>
      <c r="F30" s="22"/>
      <c r="G30" s="49" t="n">
        <v>284.2</v>
      </c>
      <c r="H30" s="49" t="n">
        <v>-286.2</v>
      </c>
      <c r="I30" s="49" t="n">
        <v>104.6</v>
      </c>
      <c r="J30" s="49" t="n">
        <v>93.8</v>
      </c>
      <c r="K30" s="49" t="n">
        <v>-57.1</v>
      </c>
      <c r="L30" s="49" t="n">
        <v>-448.7</v>
      </c>
      <c r="M30" s="49" t="n">
        <v>13.4</v>
      </c>
      <c r="N30" s="49" t="n">
        <v>-106.7</v>
      </c>
      <c r="O30" s="24" t="n">
        <v>-93.8</v>
      </c>
      <c r="P30" s="24" t="n">
        <v>-58.4</v>
      </c>
      <c r="Q30" s="24" t="n">
        <v>17.6</v>
      </c>
    </row>
    <row r="31" customFormat="false" ht="18.95" hidden="false" customHeight="true" outlineLevel="0" collapsed="false">
      <c r="B31" s="26"/>
      <c r="C31" s="27" t="s">
        <v>62</v>
      </c>
      <c r="D31" s="34"/>
      <c r="F31" s="22"/>
      <c r="G31" s="49" t="n">
        <v>-195.2</v>
      </c>
      <c r="H31" s="49" t="n">
        <v>-156.4</v>
      </c>
      <c r="I31" s="49" t="n">
        <v>-128.3</v>
      </c>
      <c r="J31" s="49" t="n">
        <v>-29.7</v>
      </c>
      <c r="K31" s="49" t="n">
        <v>-28</v>
      </c>
      <c r="L31" s="49" t="n">
        <v>-37.4</v>
      </c>
      <c r="M31" s="49" t="n">
        <v>-90.1</v>
      </c>
      <c r="N31" s="49" t="n">
        <v>-35.3</v>
      </c>
      <c r="O31" s="40" t="n">
        <v>-60.4</v>
      </c>
      <c r="P31" s="40" t="n">
        <v>-25.4</v>
      </c>
      <c r="Q31" s="40" t="n">
        <v>-8.3</v>
      </c>
    </row>
    <row r="32" customFormat="false" ht="18.95" hidden="false" customHeight="true" outlineLevel="0" collapsed="false">
      <c r="B32" s="42" t="s">
        <v>82</v>
      </c>
      <c r="C32" s="43"/>
      <c r="D32" s="43"/>
      <c r="E32" s="43"/>
      <c r="F32" s="44"/>
      <c r="G32" s="46" t="n">
        <v>-168.6</v>
      </c>
      <c r="H32" s="46" t="n">
        <v>-358.7</v>
      </c>
      <c r="I32" s="46" t="n">
        <v>904.8</v>
      </c>
      <c r="J32" s="46" t="n">
        <v>834.5</v>
      </c>
      <c r="K32" s="46" t="n">
        <v>567.2</v>
      </c>
      <c r="L32" s="46" t="n">
        <v>-199.4</v>
      </c>
      <c r="M32" s="46" t="n">
        <v>407.8</v>
      </c>
      <c r="N32" s="46" t="n">
        <v>657.9</v>
      </c>
      <c r="O32" s="36" t="n">
        <v>743.3</v>
      </c>
      <c r="P32" s="36" t="n">
        <v>860.9</v>
      </c>
      <c r="Q32" s="36" t="n">
        <v>455.1</v>
      </c>
    </row>
    <row r="33" customFormat="false" ht="18.95" hidden="false" customHeight="true" outlineLevel="0" collapsed="false">
      <c r="B33" s="53" t="s">
        <v>64</v>
      </c>
      <c r="C33" s="54"/>
      <c r="D33" s="54"/>
      <c r="E33" s="54"/>
      <c r="F33" s="55"/>
      <c r="G33" s="24" t="n">
        <v>367.5</v>
      </c>
      <c r="H33" s="24" t="n">
        <v>334.9</v>
      </c>
      <c r="I33" s="57" t="n">
        <v>683.2</v>
      </c>
      <c r="J33" s="57" t="n">
        <v>123.4</v>
      </c>
      <c r="K33" s="57" t="n">
        <v>119.7</v>
      </c>
      <c r="L33" s="57" t="n">
        <v>4.2</v>
      </c>
      <c r="M33" s="57" t="n">
        <v>52.2</v>
      </c>
      <c r="N33" s="24" t="n">
        <v>16.4</v>
      </c>
      <c r="O33" s="24" t="n">
        <v>-3.7</v>
      </c>
      <c r="P33" s="24" t="n">
        <v>16.4</v>
      </c>
      <c r="Q33" s="24" t="n">
        <v>-24.6</v>
      </c>
    </row>
    <row r="34" customFormat="false" ht="18.95" hidden="false" customHeight="true" outlineLevel="0" collapsed="false">
      <c r="B34" s="58"/>
      <c r="C34" s="59" t="s">
        <v>65</v>
      </c>
      <c r="D34" s="80"/>
      <c r="E34" s="60"/>
      <c r="F34" s="61"/>
      <c r="G34" s="24" t="n">
        <v>72.6</v>
      </c>
      <c r="H34" s="24" t="n">
        <v>62.2</v>
      </c>
      <c r="I34" s="57" t="n">
        <v>83.6</v>
      </c>
      <c r="J34" s="57" t="n">
        <v>92.1</v>
      </c>
      <c r="K34" s="57" t="n">
        <v>30.6</v>
      </c>
      <c r="L34" s="57" t="n">
        <v>30.6</v>
      </c>
      <c r="M34" s="57" t="n">
        <v>40.7</v>
      </c>
      <c r="N34" s="24" t="n">
        <v>36.4</v>
      </c>
      <c r="O34" s="24" t="s">
        <v>44</v>
      </c>
      <c r="P34" s="24" t="s">
        <v>44</v>
      </c>
      <c r="Q34" s="24" t="s">
        <v>44</v>
      </c>
    </row>
    <row r="35" customFormat="false" ht="18.95" hidden="false" customHeight="true" outlineLevel="0" collapsed="false">
      <c r="B35" s="63"/>
      <c r="C35" s="27" t="s">
        <v>57</v>
      </c>
      <c r="D35" s="80"/>
      <c r="E35" s="60"/>
      <c r="F35" s="61"/>
      <c r="G35" s="24" t="n">
        <v>242.5</v>
      </c>
      <c r="H35" s="24" t="n">
        <v>231.7</v>
      </c>
      <c r="I35" s="57" t="n">
        <v>618.7</v>
      </c>
      <c r="J35" s="57" t="n">
        <v>90.5</v>
      </c>
      <c r="K35" s="57" t="n">
        <v>60.9</v>
      </c>
      <c r="L35" s="57" t="s">
        <v>44</v>
      </c>
      <c r="M35" s="57" t="s">
        <v>44</v>
      </c>
      <c r="N35" s="57" t="s">
        <v>44</v>
      </c>
      <c r="O35" s="24" t="s">
        <v>44</v>
      </c>
      <c r="P35" s="24" t="s">
        <v>44</v>
      </c>
      <c r="Q35" s="24" t="s">
        <v>44</v>
      </c>
    </row>
    <row r="36" customFormat="false" ht="18.95" hidden="false" customHeight="true" outlineLevel="0" collapsed="false">
      <c r="B36" s="63" t="s">
        <v>83</v>
      </c>
      <c r="C36" s="60"/>
      <c r="D36" s="60"/>
      <c r="E36" s="60"/>
      <c r="F36" s="61"/>
      <c r="G36" s="24" t="n">
        <v>198.8</v>
      </c>
      <c r="H36" s="24" t="n">
        <v>-23.7</v>
      </c>
      <c r="I36" s="57" t="n">
        <v>1588.1</v>
      </c>
      <c r="J36" s="57" t="n">
        <v>958</v>
      </c>
      <c r="K36" s="57" t="n">
        <v>687</v>
      </c>
      <c r="L36" s="57" t="n">
        <v>-195.1</v>
      </c>
      <c r="M36" s="57" t="n">
        <v>460.1</v>
      </c>
      <c r="N36" s="24" t="n">
        <v>674.4</v>
      </c>
      <c r="O36" s="24" t="n">
        <v>739.5</v>
      </c>
      <c r="P36" s="24" t="n">
        <v>877.4</v>
      </c>
      <c r="Q36" s="24" t="n">
        <v>430.5</v>
      </c>
    </row>
    <row r="37" customFormat="false" ht="18.95" hidden="false" customHeight="true" outlineLevel="0" collapsed="false">
      <c r="B37" s="63" t="s">
        <v>67</v>
      </c>
      <c r="C37" s="60"/>
      <c r="D37" s="60"/>
      <c r="E37" s="60"/>
      <c r="F37" s="61"/>
      <c r="G37" s="24" t="n">
        <v>47.9</v>
      </c>
      <c r="H37" s="24" t="n">
        <v>25.4</v>
      </c>
      <c r="I37" s="57" t="n">
        <v>34</v>
      </c>
      <c r="J37" s="57" t="n">
        <v>15.1</v>
      </c>
      <c r="K37" s="57" t="n">
        <v>23.9</v>
      </c>
      <c r="L37" s="57" t="n">
        <v>32.8</v>
      </c>
      <c r="M37" s="57" t="n">
        <v>42</v>
      </c>
      <c r="N37" s="24" t="n">
        <v>64.1</v>
      </c>
      <c r="O37" s="24" t="n">
        <v>154.8</v>
      </c>
      <c r="P37" s="24" t="n">
        <v>109.3</v>
      </c>
      <c r="Q37" s="24" t="n">
        <v>115.1</v>
      </c>
    </row>
    <row r="38" customFormat="false" ht="18.95" hidden="false" customHeight="true" outlineLevel="0" collapsed="false">
      <c r="B38" s="59" t="s">
        <v>68</v>
      </c>
      <c r="C38" s="54"/>
      <c r="D38" s="54"/>
      <c r="E38" s="54"/>
      <c r="F38" s="55"/>
      <c r="G38" s="24" t="n">
        <v>199.9</v>
      </c>
      <c r="H38" s="24" t="n">
        <v>327.3</v>
      </c>
      <c r="I38" s="57" t="n">
        <v>464.9</v>
      </c>
      <c r="J38" s="57" t="n">
        <v>273.5</v>
      </c>
      <c r="K38" s="57" t="n">
        <v>121.2</v>
      </c>
      <c r="L38" s="57" t="n">
        <v>138.3</v>
      </c>
      <c r="M38" s="57" t="n">
        <v>84.1</v>
      </c>
      <c r="N38" s="24" t="n">
        <v>-29</v>
      </c>
      <c r="O38" s="40" t="n">
        <v>115.6</v>
      </c>
      <c r="P38" s="40" t="n">
        <v>183</v>
      </c>
      <c r="Q38" s="40" t="n">
        <v>45.4</v>
      </c>
    </row>
    <row r="39" customFormat="false" ht="18.95" hidden="false" customHeight="true" outlineLevel="0" collapsed="false">
      <c r="B39" s="70" t="s">
        <v>70</v>
      </c>
      <c r="C39" s="71"/>
      <c r="D39" s="71"/>
      <c r="E39" s="71"/>
      <c r="F39" s="72"/>
      <c r="G39" s="46" t="n">
        <v>-49</v>
      </c>
      <c r="H39" s="46" t="n">
        <v>-376.5</v>
      </c>
      <c r="I39" s="74" t="n">
        <v>1089.1</v>
      </c>
      <c r="J39" s="74" t="n">
        <v>669.2</v>
      </c>
      <c r="K39" s="74" t="n">
        <v>550.9</v>
      </c>
      <c r="L39" s="74" t="n">
        <v>-366.3</v>
      </c>
      <c r="M39" s="74" t="n">
        <v>342.6</v>
      </c>
      <c r="N39" s="46" t="n">
        <v>639.2</v>
      </c>
      <c r="O39" s="36" t="n">
        <v>469</v>
      </c>
      <c r="P39" s="36" t="n">
        <v>585.1</v>
      </c>
      <c r="Q39" s="36" t="n">
        <v>269.9</v>
      </c>
    </row>
    <row r="40" customFormat="false" ht="14.25" hidden="false" customHeight="false" outlineLevel="0" collapsed="false">
      <c r="B40" s="82" t="s">
        <v>84</v>
      </c>
      <c r="C40" s="83"/>
    </row>
    <row r="41" customFormat="false" ht="14.25" hidden="false" customHeight="false" outlineLevel="0" collapsed="false">
      <c r="B41" s="84" t="s">
        <v>85</v>
      </c>
    </row>
    <row r="42" customFormat="false" ht="14.25" hidden="false" customHeight="false" outlineLevel="0" collapsed="false">
      <c r="B42" s="84" t="s">
        <v>86</v>
      </c>
    </row>
  </sheetData>
  <hyperlinks>
    <hyperlink ref="Q1" location="Index!F4" display="Go to Index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3" topLeftCell="N4" activePane="bottomRight" state="frozen"/>
      <selection pane="topLeft" activeCell="B1" activeCellId="0" sqref="B1"/>
      <selection pane="topRight" activeCell="N1" activeCellId="0" sqref="N1"/>
      <selection pane="bottomLeft" activeCell="B4" activeCellId="0" sqref="B4"/>
      <selection pane="bottomRight" activeCell="R46" activeCellId="0" sqref="R4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5" min="4" style="11" width="3.87"/>
    <col collapsed="false" customWidth="false" hidden="false" outlineLevel="0" max="6" min="6" style="11" width="8.99"/>
    <col collapsed="false" customWidth="true" hidden="false" outlineLevel="0" max="7" min="7" style="11" width="42.37"/>
    <col collapsed="false" customWidth="true" hidden="true" outlineLevel="0" max="11" min="8" style="11" width="15.12"/>
    <col collapsed="false" customWidth="true" hidden="false" outlineLevel="0" max="16" min="12" style="11" width="15.12"/>
    <col collapsed="false" customWidth="true" hidden="false" outlineLevel="0" max="18" min="17" style="11" width="15.24"/>
    <col collapsed="false" customWidth="false" hidden="false" outlineLevel="0" max="257" min="19" style="11" width="8.99"/>
  </cols>
  <sheetData>
    <row r="1" customFormat="false" ht="18.95" hidden="false" customHeight="true" outlineLevel="0" collapsed="false">
      <c r="B1" s="12" t="s">
        <v>23</v>
      </c>
      <c r="C1" s="12"/>
      <c r="O1" s="13"/>
      <c r="P1" s="13"/>
      <c r="Q1" s="13"/>
      <c r="R1" s="13" t="s">
        <v>24</v>
      </c>
    </row>
    <row r="2" customFormat="false" ht="18.95" hidden="false" customHeight="true" outlineLevel="0" collapsed="false">
      <c r="B2" s="12" t="s">
        <v>87</v>
      </c>
      <c r="C2" s="12"/>
      <c r="J2" s="14"/>
      <c r="K2" s="14"/>
      <c r="L2" s="14"/>
      <c r="M2" s="14"/>
      <c r="N2" s="14"/>
      <c r="O2" s="14"/>
      <c r="P2" s="14"/>
      <c r="Q2" s="14"/>
      <c r="R2" s="14" t="s">
        <v>26</v>
      </c>
    </row>
    <row r="3" customFormat="false" ht="18.95" hidden="false" customHeight="true" outlineLevel="0" collapsed="false">
      <c r="A3" s="76"/>
      <c r="B3" s="15"/>
      <c r="C3" s="16"/>
      <c r="D3" s="16"/>
      <c r="E3" s="16"/>
      <c r="F3" s="16"/>
      <c r="G3" s="17"/>
      <c r="H3" s="19" t="s">
        <v>29</v>
      </c>
      <c r="I3" s="18" t="s">
        <v>30</v>
      </c>
      <c r="J3" s="18" t="s">
        <v>31</v>
      </c>
      <c r="K3" s="18" t="s">
        <v>73</v>
      </c>
      <c r="L3" s="18" t="s">
        <v>74</v>
      </c>
      <c r="M3" s="18" t="s">
        <v>34</v>
      </c>
      <c r="N3" s="18" t="s">
        <v>35</v>
      </c>
      <c r="O3" s="18" t="s">
        <v>36</v>
      </c>
      <c r="P3" s="18" t="s">
        <v>37</v>
      </c>
      <c r="Q3" s="18" t="s">
        <v>38</v>
      </c>
      <c r="R3" s="18" t="s">
        <v>39</v>
      </c>
    </row>
    <row r="4" customFormat="false" ht="18.95" hidden="false" customHeight="true" outlineLevel="0" collapsed="false">
      <c r="B4" s="20" t="s">
        <v>88</v>
      </c>
      <c r="C4" s="85"/>
      <c r="D4" s="85"/>
      <c r="E4" s="85"/>
      <c r="F4" s="85"/>
      <c r="G4" s="86"/>
      <c r="H4" s="49" t="n">
        <v>476.2</v>
      </c>
      <c r="I4" s="49" t="n">
        <v>470.5</v>
      </c>
      <c r="J4" s="49" t="n">
        <v>460.3</v>
      </c>
      <c r="K4" s="49" t="n">
        <v>471.3</v>
      </c>
      <c r="L4" s="49" t="n">
        <v>381.3</v>
      </c>
      <c r="M4" s="49" t="n">
        <v>326.3</v>
      </c>
      <c r="N4" s="49" t="n">
        <v>304.6</v>
      </c>
      <c r="O4" s="49" t="n">
        <v>336.6</v>
      </c>
      <c r="P4" s="49" t="n">
        <v>331</v>
      </c>
      <c r="Q4" s="49" t="n">
        <v>345</v>
      </c>
      <c r="R4" s="49" t="n">
        <v>159.9</v>
      </c>
    </row>
    <row r="5" customFormat="false" ht="18.95" hidden="false" customHeight="true" outlineLevel="0" collapsed="false">
      <c r="B5" s="26" t="s">
        <v>89</v>
      </c>
      <c r="C5" s="87"/>
      <c r="D5" s="21"/>
      <c r="E5" s="21"/>
      <c r="F5" s="21"/>
      <c r="G5" s="28"/>
      <c r="H5" s="36" t="n">
        <v>503.2</v>
      </c>
      <c r="I5" s="36" t="n">
        <v>482.7</v>
      </c>
      <c r="J5" s="36" t="n">
        <v>461.2</v>
      </c>
      <c r="K5" s="36" t="n">
        <v>471.4</v>
      </c>
      <c r="L5" s="36" t="n">
        <v>381.4</v>
      </c>
      <c r="M5" s="36" t="n">
        <v>326.3</v>
      </c>
      <c r="N5" s="36" t="n">
        <v>304.6</v>
      </c>
      <c r="O5" s="36" t="n">
        <v>336.6</v>
      </c>
      <c r="P5" s="39" t="n">
        <v>331</v>
      </c>
      <c r="Q5" s="36" t="n">
        <v>345</v>
      </c>
      <c r="R5" s="39" t="n">
        <v>160.4</v>
      </c>
    </row>
    <row r="6" customFormat="false" ht="18.95" hidden="false" customHeight="true" outlineLevel="0" collapsed="false">
      <c r="B6" s="26"/>
      <c r="C6" s="20" t="s">
        <v>90</v>
      </c>
      <c r="D6" s="21"/>
      <c r="E6" s="21"/>
      <c r="F6" s="21"/>
      <c r="G6" s="28"/>
      <c r="H6" s="24" t="n">
        <v>357.3</v>
      </c>
      <c r="I6" s="24" t="n">
        <v>415.1</v>
      </c>
      <c r="J6" s="24" t="n">
        <v>428.2</v>
      </c>
      <c r="K6" s="24" t="n">
        <v>465.9</v>
      </c>
      <c r="L6" s="24" t="n">
        <v>421.2</v>
      </c>
      <c r="M6" s="24" t="n">
        <v>301.3</v>
      </c>
      <c r="N6" s="24" t="n">
        <v>265.5</v>
      </c>
      <c r="O6" s="24" t="n">
        <v>259.8</v>
      </c>
      <c r="P6" s="49" t="n">
        <v>243.9</v>
      </c>
      <c r="Q6" s="49" t="n">
        <v>281.9</v>
      </c>
      <c r="R6" s="49" t="n">
        <v>113.3</v>
      </c>
    </row>
    <row r="7" customFormat="false" ht="18.95" hidden="false" customHeight="true" outlineLevel="0" collapsed="false">
      <c r="B7" s="26"/>
      <c r="C7" s="26"/>
      <c r="D7" s="88" t="s">
        <v>91</v>
      </c>
      <c r="E7" s="21"/>
      <c r="F7" s="21"/>
      <c r="G7" s="28"/>
      <c r="H7" s="24" t="n">
        <v>120.1</v>
      </c>
      <c r="I7" s="24" t="n">
        <v>135.2</v>
      </c>
      <c r="J7" s="24" t="n">
        <v>116.1</v>
      </c>
      <c r="K7" s="24" t="n">
        <v>111</v>
      </c>
      <c r="L7" s="24" t="n">
        <v>113.8</v>
      </c>
      <c r="M7" s="24" t="n">
        <v>91.7</v>
      </c>
      <c r="N7" s="24" t="n">
        <v>79.7</v>
      </c>
      <c r="O7" s="24" t="n">
        <v>76.5</v>
      </c>
      <c r="P7" s="49" t="n">
        <v>73.1</v>
      </c>
      <c r="Q7" s="49" t="n">
        <v>70.6</v>
      </c>
      <c r="R7" s="49" t="n">
        <v>39</v>
      </c>
    </row>
    <row r="8" customFormat="false" ht="18.95" hidden="false" customHeight="true" outlineLevel="0" collapsed="false">
      <c r="B8" s="26"/>
      <c r="C8" s="26"/>
      <c r="D8" s="89"/>
      <c r="E8" s="20" t="s">
        <v>92</v>
      </c>
      <c r="F8" s="21"/>
      <c r="G8" s="28"/>
      <c r="H8" s="24" t="n">
        <v>147.1</v>
      </c>
      <c r="I8" s="24" t="n">
        <v>147.3</v>
      </c>
      <c r="J8" s="24" t="n">
        <v>117</v>
      </c>
      <c r="K8" s="24" t="n">
        <v>111.1</v>
      </c>
      <c r="L8" s="24" t="n">
        <v>113.8</v>
      </c>
      <c r="M8" s="24" t="n">
        <v>91.8</v>
      </c>
      <c r="N8" s="24" t="n">
        <v>79.7</v>
      </c>
      <c r="O8" s="24" t="n">
        <v>76.5</v>
      </c>
      <c r="P8" s="49" t="n">
        <v>73.1</v>
      </c>
      <c r="Q8" s="49" t="n">
        <v>70.6</v>
      </c>
      <c r="R8" s="49" t="n">
        <v>39.5</v>
      </c>
    </row>
    <row r="9" customFormat="false" ht="30.75" hidden="false" customHeight="true" outlineLevel="0" collapsed="false">
      <c r="B9" s="26"/>
      <c r="C9" s="26"/>
      <c r="D9" s="26"/>
      <c r="E9" s="89"/>
      <c r="F9" s="90" t="s">
        <v>93</v>
      </c>
      <c r="G9" s="90"/>
      <c r="H9" s="24" t="n">
        <v>72.1</v>
      </c>
      <c r="I9" s="24" t="n">
        <v>70.9</v>
      </c>
      <c r="J9" s="24" t="n">
        <v>35.8</v>
      </c>
      <c r="K9" s="24" t="n">
        <v>14.5</v>
      </c>
      <c r="L9" s="24" t="n">
        <v>15.3</v>
      </c>
      <c r="M9" s="24" t="n">
        <v>8.8</v>
      </c>
      <c r="N9" s="24" t="n">
        <v>7.4</v>
      </c>
      <c r="O9" s="24" t="n">
        <v>6.7</v>
      </c>
      <c r="P9" s="49" t="n">
        <v>6.8</v>
      </c>
      <c r="Q9" s="49" t="n">
        <v>5.8</v>
      </c>
      <c r="R9" s="49" t="n">
        <v>2.9</v>
      </c>
    </row>
    <row r="10" customFormat="false" ht="18.95" hidden="false" customHeight="true" outlineLevel="0" collapsed="false">
      <c r="B10" s="26"/>
      <c r="C10" s="26"/>
      <c r="D10" s="26"/>
      <c r="E10" s="91"/>
      <c r="F10" s="33" t="s">
        <v>94</v>
      </c>
      <c r="G10" s="28"/>
      <c r="H10" s="24" t="n">
        <v>74.9</v>
      </c>
      <c r="I10" s="24" t="n">
        <v>76.4</v>
      </c>
      <c r="J10" s="24" t="n">
        <v>81.2</v>
      </c>
      <c r="K10" s="24" t="n">
        <v>96.6</v>
      </c>
      <c r="L10" s="24" t="n">
        <v>98.5</v>
      </c>
      <c r="M10" s="24" t="n">
        <v>82.9</v>
      </c>
      <c r="N10" s="24" t="n">
        <v>72.2</v>
      </c>
      <c r="O10" s="24" t="n">
        <v>69.7</v>
      </c>
      <c r="P10" s="49" t="n">
        <v>66.2</v>
      </c>
      <c r="Q10" s="49" t="n">
        <v>64.7</v>
      </c>
      <c r="R10" s="49" t="n">
        <v>36.5</v>
      </c>
    </row>
    <row r="11" customFormat="false" ht="18.95" hidden="false" customHeight="true" outlineLevel="0" collapsed="false">
      <c r="B11" s="26"/>
      <c r="C11" s="26"/>
      <c r="D11" s="33"/>
      <c r="E11" s="33" t="s">
        <v>95</v>
      </c>
      <c r="F11" s="21"/>
      <c r="G11" s="28"/>
      <c r="H11" s="24" t="n">
        <v>-26.9</v>
      </c>
      <c r="I11" s="24" t="n">
        <v>-12.1</v>
      </c>
      <c r="J11" s="24" t="n">
        <v>-0.9</v>
      </c>
      <c r="K11" s="24" t="n">
        <v>-0.1</v>
      </c>
      <c r="L11" s="24" t="n">
        <v>-0.033</v>
      </c>
      <c r="M11" s="24" t="n">
        <v>-0.009</v>
      </c>
      <c r="N11" s="24" t="s">
        <v>44</v>
      </c>
      <c r="O11" s="24" t="n">
        <v>-0.0001</v>
      </c>
      <c r="P11" s="49" t="s">
        <v>44</v>
      </c>
      <c r="Q11" s="49" t="n">
        <v>-0.02</v>
      </c>
      <c r="R11" s="49" t="n">
        <v>-0.4</v>
      </c>
    </row>
    <row r="12" customFormat="false" ht="18.95" hidden="false" customHeight="true" outlineLevel="0" collapsed="false">
      <c r="B12" s="26"/>
      <c r="C12" s="26"/>
      <c r="D12" s="27" t="s">
        <v>41</v>
      </c>
      <c r="E12" s="21"/>
      <c r="F12" s="21"/>
      <c r="G12" s="28"/>
      <c r="H12" s="24" t="n">
        <v>136.4</v>
      </c>
      <c r="I12" s="24" t="n">
        <v>137.7</v>
      </c>
      <c r="J12" s="24" t="n">
        <v>166.5</v>
      </c>
      <c r="K12" s="24" t="n">
        <v>200.3</v>
      </c>
      <c r="L12" s="24" t="n">
        <v>158</v>
      </c>
      <c r="M12" s="24" t="n">
        <v>118</v>
      </c>
      <c r="N12" s="24" t="n">
        <v>102.4</v>
      </c>
      <c r="O12" s="24" t="n">
        <v>99.9</v>
      </c>
      <c r="P12" s="49" t="n">
        <v>101.2</v>
      </c>
      <c r="Q12" s="49" t="n">
        <v>93.1</v>
      </c>
      <c r="R12" s="49" t="n">
        <v>43.3</v>
      </c>
    </row>
    <row r="13" customFormat="false" ht="18.95" hidden="false" customHeight="true" outlineLevel="0" collapsed="false">
      <c r="B13" s="26"/>
      <c r="C13" s="26"/>
      <c r="D13" s="33" t="s">
        <v>45</v>
      </c>
      <c r="E13" s="21"/>
      <c r="F13" s="34"/>
      <c r="G13" s="28"/>
      <c r="H13" s="24" t="n">
        <v>94.1</v>
      </c>
      <c r="I13" s="24" t="n">
        <v>123.3</v>
      </c>
      <c r="J13" s="24" t="n">
        <v>140.5</v>
      </c>
      <c r="K13" s="24" t="n">
        <v>141.2</v>
      </c>
      <c r="L13" s="24" t="n">
        <v>114.8</v>
      </c>
      <c r="M13" s="24" t="n">
        <v>88.5</v>
      </c>
      <c r="N13" s="24" t="n">
        <v>79.2</v>
      </c>
      <c r="O13" s="24" t="n">
        <v>82.3</v>
      </c>
      <c r="P13" s="49" t="n">
        <v>82.2</v>
      </c>
      <c r="Q13" s="49" t="n">
        <v>87.7</v>
      </c>
      <c r="R13" s="49" t="n">
        <v>45.3</v>
      </c>
    </row>
    <row r="14" customFormat="false" ht="18.95" hidden="false" customHeight="true" outlineLevel="0" collapsed="false">
      <c r="B14" s="26"/>
      <c r="C14" s="26"/>
      <c r="D14" s="33" t="s">
        <v>46</v>
      </c>
      <c r="E14" s="21"/>
      <c r="F14" s="34"/>
      <c r="G14" s="28"/>
      <c r="H14" s="24" t="n">
        <v>-0.4</v>
      </c>
      <c r="I14" s="24" t="n">
        <v>9.6</v>
      </c>
      <c r="J14" s="24" t="n">
        <v>-11</v>
      </c>
      <c r="K14" s="24" t="n">
        <v>27.5</v>
      </c>
      <c r="L14" s="24" t="n">
        <v>16.7</v>
      </c>
      <c r="M14" s="24" t="n">
        <v>12.9</v>
      </c>
      <c r="N14" s="24" t="n">
        <v>30.1</v>
      </c>
      <c r="O14" s="24" t="n">
        <v>14</v>
      </c>
      <c r="P14" s="49" t="n">
        <v>21</v>
      </c>
      <c r="Q14" s="49" t="n">
        <v>31.9</v>
      </c>
      <c r="R14" s="49" t="n">
        <v>-1.9</v>
      </c>
    </row>
    <row r="15" customFormat="false" ht="18.95" hidden="false" customHeight="true" outlineLevel="0" collapsed="false">
      <c r="B15" s="26"/>
      <c r="C15" s="92"/>
      <c r="D15" s="27" t="s">
        <v>47</v>
      </c>
      <c r="E15" s="34"/>
      <c r="F15" s="34"/>
      <c r="G15" s="28"/>
      <c r="H15" s="24" t="n">
        <v>7.2</v>
      </c>
      <c r="I15" s="24" t="n">
        <v>9.1</v>
      </c>
      <c r="J15" s="24" t="n">
        <v>16</v>
      </c>
      <c r="K15" s="24" t="n">
        <v>-14.3</v>
      </c>
      <c r="L15" s="24" t="n">
        <v>17.6</v>
      </c>
      <c r="M15" s="24" t="n">
        <v>-10</v>
      </c>
      <c r="N15" s="24" t="n">
        <v>-25.9</v>
      </c>
      <c r="O15" s="24" t="n">
        <v>-13</v>
      </c>
      <c r="P15" s="49" t="n">
        <v>-33.8</v>
      </c>
      <c r="Q15" s="49" t="n">
        <v>-1.4</v>
      </c>
      <c r="R15" s="49" t="n">
        <v>-12.5</v>
      </c>
    </row>
    <row r="16" customFormat="false" ht="18.95" hidden="false" customHeight="true" outlineLevel="0" collapsed="false">
      <c r="B16" s="26"/>
      <c r="C16" s="20" t="s">
        <v>96</v>
      </c>
      <c r="D16" s="21"/>
      <c r="E16" s="21"/>
      <c r="F16" s="21"/>
      <c r="G16" s="28"/>
      <c r="H16" s="24" t="n">
        <v>118.8</v>
      </c>
      <c r="I16" s="24" t="n">
        <v>55.3</v>
      </c>
      <c r="J16" s="24" t="n">
        <v>32.1</v>
      </c>
      <c r="K16" s="24" t="n">
        <v>5.4</v>
      </c>
      <c r="L16" s="24" t="n">
        <v>-39.8</v>
      </c>
      <c r="M16" s="24" t="n">
        <v>24.9</v>
      </c>
      <c r="N16" s="24" t="n">
        <v>39.1</v>
      </c>
      <c r="O16" s="24" t="n">
        <v>76.8</v>
      </c>
      <c r="P16" s="49" t="n">
        <v>87.1</v>
      </c>
      <c r="Q16" s="49" t="n">
        <v>63</v>
      </c>
      <c r="R16" s="49" t="n">
        <v>46.6</v>
      </c>
    </row>
    <row r="17" customFormat="false" ht="18.95" hidden="false" customHeight="true" outlineLevel="0" collapsed="false">
      <c r="B17" s="26"/>
      <c r="C17" s="26"/>
      <c r="D17" s="27" t="s">
        <v>42</v>
      </c>
      <c r="E17" s="21"/>
      <c r="F17" s="21"/>
      <c r="G17" s="28"/>
      <c r="H17" s="24" t="n">
        <v>0</v>
      </c>
      <c r="I17" s="24" t="n">
        <v>0.042</v>
      </c>
      <c r="J17" s="24" t="s">
        <v>44</v>
      </c>
      <c r="K17" s="24" t="s">
        <v>44</v>
      </c>
      <c r="L17" s="24" t="n">
        <v>0</v>
      </c>
      <c r="M17" s="24" t="s">
        <v>44</v>
      </c>
      <c r="N17" s="24" t="s">
        <v>44</v>
      </c>
      <c r="O17" s="24" t="s">
        <v>44</v>
      </c>
      <c r="P17" s="49" t="s">
        <v>44</v>
      </c>
      <c r="Q17" s="49" t="s">
        <v>44</v>
      </c>
      <c r="R17" s="49" t="s">
        <v>44</v>
      </c>
    </row>
    <row r="18" customFormat="false" ht="18.95" hidden="false" customHeight="true" outlineLevel="0" collapsed="false">
      <c r="B18" s="26"/>
      <c r="C18" s="26"/>
      <c r="D18" s="27" t="s">
        <v>41</v>
      </c>
      <c r="E18" s="21"/>
      <c r="F18" s="21"/>
      <c r="G18" s="28"/>
      <c r="H18" s="24" t="n">
        <v>105.3</v>
      </c>
      <c r="I18" s="24" t="n">
        <v>63.6</v>
      </c>
      <c r="J18" s="24" t="n">
        <v>27.7</v>
      </c>
      <c r="K18" s="24" t="n">
        <v>24.7</v>
      </c>
      <c r="L18" s="24" t="n">
        <v>15.7</v>
      </c>
      <c r="M18" s="24" t="n">
        <v>20.5</v>
      </c>
      <c r="N18" s="24" t="n">
        <v>62.6</v>
      </c>
      <c r="O18" s="24" t="n">
        <v>64.2</v>
      </c>
      <c r="P18" s="49" t="n">
        <v>54.9</v>
      </c>
      <c r="Q18" s="49" t="n">
        <v>59</v>
      </c>
      <c r="R18" s="49" t="n">
        <v>29</v>
      </c>
    </row>
    <row r="19" customFormat="false" ht="18.95" hidden="false" customHeight="true" outlineLevel="0" collapsed="false">
      <c r="B19" s="26"/>
      <c r="C19" s="26"/>
      <c r="D19" s="33" t="s">
        <v>45</v>
      </c>
      <c r="E19" s="21"/>
      <c r="F19" s="34"/>
      <c r="G19" s="28"/>
      <c r="H19" s="24" t="n">
        <v>-1.4</v>
      </c>
      <c r="I19" s="24" t="n">
        <v>-1.9</v>
      </c>
      <c r="J19" s="24" t="n">
        <v>-1.3</v>
      </c>
      <c r="K19" s="24" t="n">
        <v>-0.2</v>
      </c>
      <c r="L19" s="24" t="n">
        <v>-0.2</v>
      </c>
      <c r="M19" s="24" t="n">
        <v>-1.1</v>
      </c>
      <c r="N19" s="24" t="n">
        <v>-0.4</v>
      </c>
      <c r="O19" s="24" t="n">
        <v>-0.6</v>
      </c>
      <c r="P19" s="49" t="n">
        <v>-1.4</v>
      </c>
      <c r="Q19" s="49" t="n">
        <v>-0.04</v>
      </c>
      <c r="R19" s="49" t="n">
        <v>0.3</v>
      </c>
    </row>
    <row r="20" customFormat="false" ht="18.95" hidden="false" customHeight="true" outlineLevel="0" collapsed="false">
      <c r="B20" s="26"/>
      <c r="C20" s="26"/>
      <c r="D20" s="33" t="s">
        <v>46</v>
      </c>
      <c r="E20" s="21"/>
      <c r="F20" s="34"/>
      <c r="G20" s="28"/>
      <c r="H20" s="24" t="n">
        <v>3.9</v>
      </c>
      <c r="I20" s="24" t="n">
        <v>-3.4</v>
      </c>
      <c r="J20" s="24" t="n">
        <v>6.1</v>
      </c>
      <c r="K20" s="24" t="n">
        <v>-10.5</v>
      </c>
      <c r="L20" s="24" t="n">
        <v>-14.3</v>
      </c>
      <c r="M20" s="24" t="n">
        <v>-6.3</v>
      </c>
      <c r="N20" s="24" t="n">
        <v>-16.6</v>
      </c>
      <c r="O20" s="24" t="n">
        <v>-6.8</v>
      </c>
      <c r="P20" s="49" t="n">
        <v>-3</v>
      </c>
      <c r="Q20" s="49" t="n">
        <v>-12.8</v>
      </c>
      <c r="R20" s="49" t="n">
        <v>3.2</v>
      </c>
    </row>
    <row r="21" customFormat="false" ht="18.95" hidden="false" customHeight="true" outlineLevel="0" collapsed="false">
      <c r="B21" s="26"/>
      <c r="C21" s="32"/>
      <c r="D21" s="27" t="s">
        <v>47</v>
      </c>
      <c r="E21" s="34"/>
      <c r="F21" s="34"/>
      <c r="G21" s="28"/>
      <c r="H21" s="24" t="n">
        <v>11</v>
      </c>
      <c r="I21" s="24" t="n">
        <v>-2.8</v>
      </c>
      <c r="J21" s="24" t="n">
        <v>-0.3</v>
      </c>
      <c r="K21" s="24" t="n">
        <v>-8.5</v>
      </c>
      <c r="L21" s="24" t="n">
        <v>-41</v>
      </c>
      <c r="M21" s="24" t="n">
        <v>11.9</v>
      </c>
      <c r="N21" s="24" t="n">
        <v>-6.3</v>
      </c>
      <c r="O21" s="24" t="n">
        <v>20</v>
      </c>
      <c r="P21" s="49" t="n">
        <v>36.6</v>
      </c>
      <c r="Q21" s="49" t="n">
        <v>16.9</v>
      </c>
      <c r="R21" s="49" t="n">
        <v>13.9</v>
      </c>
    </row>
    <row r="22" customFormat="false" ht="18.95" hidden="false" customHeight="true" outlineLevel="0" collapsed="false">
      <c r="B22" s="20" t="s">
        <v>48</v>
      </c>
      <c r="C22" s="21"/>
      <c r="D22" s="21"/>
      <c r="E22" s="21"/>
      <c r="F22" s="21"/>
      <c r="G22" s="28"/>
      <c r="H22" s="24" t="n">
        <v>228.6</v>
      </c>
      <c r="I22" s="24" t="n">
        <v>210.1</v>
      </c>
      <c r="J22" s="24" t="n">
        <v>208.4</v>
      </c>
      <c r="K22" s="24" t="n">
        <v>197.1</v>
      </c>
      <c r="L22" s="24" t="n">
        <v>194.1</v>
      </c>
      <c r="M22" s="24" t="n">
        <v>194.8</v>
      </c>
      <c r="N22" s="24" t="n">
        <v>194.4</v>
      </c>
      <c r="O22" s="24" t="n">
        <v>186.1</v>
      </c>
      <c r="P22" s="49" t="n">
        <v>182.9</v>
      </c>
      <c r="Q22" s="49" t="n">
        <v>182.7</v>
      </c>
      <c r="R22" s="49" t="n">
        <v>88.8</v>
      </c>
    </row>
    <row r="23" customFormat="false" ht="18.95" hidden="false" customHeight="true" outlineLevel="0" collapsed="false">
      <c r="B23" s="26"/>
      <c r="C23" s="27" t="s">
        <v>77</v>
      </c>
      <c r="D23" s="21"/>
      <c r="E23" s="21"/>
      <c r="F23" s="21"/>
      <c r="G23" s="28"/>
      <c r="H23" s="36" t="n">
        <v>92.2</v>
      </c>
      <c r="I23" s="36" t="n">
        <v>73.3</v>
      </c>
      <c r="J23" s="36" t="n">
        <v>73</v>
      </c>
      <c r="K23" s="36" t="n">
        <v>62.9</v>
      </c>
      <c r="L23" s="36" t="n">
        <v>58.1</v>
      </c>
      <c r="M23" s="36" t="n">
        <v>60.7</v>
      </c>
      <c r="N23" s="36" t="n">
        <v>67.4</v>
      </c>
      <c r="O23" s="36" t="n">
        <v>66.5</v>
      </c>
      <c r="P23" s="49" t="n">
        <v>68.4</v>
      </c>
      <c r="Q23" s="49" t="n">
        <v>71.5</v>
      </c>
      <c r="R23" s="49" t="n">
        <v>34.1</v>
      </c>
    </row>
    <row r="24" customFormat="false" ht="18.95" hidden="false" customHeight="true" outlineLevel="0" collapsed="false">
      <c r="B24" s="26"/>
      <c r="C24" s="33" t="s">
        <v>78</v>
      </c>
      <c r="D24" s="21"/>
      <c r="E24" s="21"/>
      <c r="F24" s="21"/>
      <c r="G24" s="28"/>
      <c r="H24" s="36" t="n">
        <v>128.6</v>
      </c>
      <c r="I24" s="36" t="n">
        <v>126.8</v>
      </c>
      <c r="J24" s="36" t="n">
        <v>125.1</v>
      </c>
      <c r="K24" s="36" t="n">
        <v>125.2</v>
      </c>
      <c r="L24" s="36" t="n">
        <v>126</v>
      </c>
      <c r="M24" s="36" t="n">
        <v>123.7</v>
      </c>
      <c r="N24" s="36" t="n">
        <v>118.2</v>
      </c>
      <c r="O24" s="36" t="n">
        <v>111.2</v>
      </c>
      <c r="P24" s="49" t="n">
        <v>106.4</v>
      </c>
      <c r="Q24" s="49" t="n">
        <v>103.7</v>
      </c>
      <c r="R24" s="49" t="n">
        <v>51.2</v>
      </c>
    </row>
    <row r="25" customFormat="false" ht="18.95" hidden="false" customHeight="true" outlineLevel="0" collapsed="false">
      <c r="B25" s="33"/>
      <c r="C25" s="33" t="s">
        <v>79</v>
      </c>
      <c r="D25" s="21"/>
      <c r="E25" s="21"/>
      <c r="F25" s="21"/>
      <c r="G25" s="28"/>
      <c r="H25" s="36" t="n">
        <v>7.7</v>
      </c>
      <c r="I25" s="36" t="n">
        <v>9.9</v>
      </c>
      <c r="J25" s="36" t="n">
        <v>10.2</v>
      </c>
      <c r="K25" s="36" t="n">
        <v>8.9</v>
      </c>
      <c r="L25" s="36" t="n">
        <v>9.9</v>
      </c>
      <c r="M25" s="36" t="n">
        <v>10.3</v>
      </c>
      <c r="N25" s="36" t="n">
        <v>8.7</v>
      </c>
      <c r="O25" s="36" t="n">
        <v>8.3</v>
      </c>
      <c r="P25" s="49" t="n">
        <v>8</v>
      </c>
      <c r="Q25" s="49" t="n">
        <v>7.3</v>
      </c>
      <c r="R25" s="49" t="n">
        <v>3.3</v>
      </c>
    </row>
    <row r="26" customFormat="false" ht="28.5" hidden="false" customHeight="true" outlineLevel="0" collapsed="false">
      <c r="B26" s="35" t="s">
        <v>49</v>
      </c>
      <c r="C26" s="35"/>
      <c r="D26" s="35"/>
      <c r="E26" s="35"/>
      <c r="F26" s="35"/>
      <c r="G26" s="35"/>
      <c r="H26" s="36" t="n">
        <v>274.5</v>
      </c>
      <c r="I26" s="36" t="n">
        <v>272.6</v>
      </c>
      <c r="J26" s="36" t="n">
        <v>252.8</v>
      </c>
      <c r="K26" s="36" t="n">
        <v>274.3</v>
      </c>
      <c r="L26" s="36" t="n">
        <v>187.2</v>
      </c>
      <c r="M26" s="36" t="n">
        <v>131.5</v>
      </c>
      <c r="N26" s="36" t="n">
        <v>110.2</v>
      </c>
      <c r="O26" s="36" t="n">
        <v>150.4</v>
      </c>
      <c r="P26" s="49" t="n">
        <v>148.1</v>
      </c>
      <c r="Q26" s="49" t="n">
        <v>162.2</v>
      </c>
      <c r="R26" s="49" t="n">
        <v>71.6</v>
      </c>
    </row>
    <row r="27" customFormat="false" ht="18.95" hidden="false" customHeight="true" outlineLevel="0" collapsed="false">
      <c r="B27" s="26" t="s">
        <v>50</v>
      </c>
      <c r="C27" s="31"/>
      <c r="D27" s="31"/>
      <c r="E27" s="31"/>
      <c r="F27" s="31"/>
      <c r="G27" s="37"/>
      <c r="H27" s="39" t="n">
        <v>17.4</v>
      </c>
      <c r="I27" s="39" t="n">
        <v>-6.5</v>
      </c>
      <c r="J27" s="39" t="s">
        <v>44</v>
      </c>
      <c r="K27" s="39" t="n">
        <v>-1.7</v>
      </c>
      <c r="L27" s="39" t="s">
        <v>44</v>
      </c>
      <c r="M27" s="39" t="s">
        <v>44</v>
      </c>
      <c r="N27" s="39" t="n">
        <v>1.9</v>
      </c>
      <c r="O27" s="39" t="n">
        <v>-1.1</v>
      </c>
      <c r="P27" s="40" t="n">
        <v>-3.3</v>
      </c>
      <c r="Q27" s="49" t="n">
        <v>0.4</v>
      </c>
      <c r="R27" s="49" t="s">
        <v>44</v>
      </c>
    </row>
    <row r="28" customFormat="false" ht="18.95" hidden="false" customHeight="true" outlineLevel="0" collapsed="false">
      <c r="B28" s="42" t="s">
        <v>51</v>
      </c>
      <c r="C28" s="43"/>
      <c r="D28" s="43"/>
      <c r="E28" s="43"/>
      <c r="F28" s="43"/>
      <c r="G28" s="44"/>
      <c r="H28" s="46" t="n">
        <v>265</v>
      </c>
      <c r="I28" s="46" t="n">
        <v>253.8</v>
      </c>
      <c r="J28" s="46" t="n">
        <v>251.8</v>
      </c>
      <c r="K28" s="46" t="n">
        <v>272.4</v>
      </c>
      <c r="L28" s="46" t="n">
        <v>187.2</v>
      </c>
      <c r="M28" s="46" t="n">
        <v>131.5</v>
      </c>
      <c r="N28" s="46" t="n">
        <v>112.1</v>
      </c>
      <c r="O28" s="46" t="n">
        <v>149.2</v>
      </c>
      <c r="P28" s="39" t="n">
        <v>144.7</v>
      </c>
      <c r="Q28" s="46" t="n">
        <v>162.7</v>
      </c>
      <c r="R28" s="46" t="n">
        <v>71.1</v>
      </c>
    </row>
    <row r="29" customFormat="false" ht="18.95" hidden="false" customHeight="true" outlineLevel="0" collapsed="false">
      <c r="B29" s="26" t="s">
        <v>52</v>
      </c>
      <c r="C29" s="34"/>
      <c r="D29" s="21"/>
      <c r="E29" s="21"/>
      <c r="F29" s="21"/>
      <c r="G29" s="28"/>
      <c r="H29" s="36" t="n">
        <v>-94.8</v>
      </c>
      <c r="I29" s="36" t="n">
        <v>-140.1</v>
      </c>
      <c r="J29" s="36" t="n">
        <v>-7.9</v>
      </c>
      <c r="K29" s="36" t="n">
        <v>5.9</v>
      </c>
      <c r="L29" s="36" t="n">
        <v>-14.5</v>
      </c>
      <c r="M29" s="36" t="n">
        <v>-80.6</v>
      </c>
      <c r="N29" s="36" t="n">
        <v>-58.9</v>
      </c>
      <c r="O29" s="36" t="n">
        <v>-44.5</v>
      </c>
      <c r="P29" s="49" t="n">
        <v>-34.6</v>
      </c>
      <c r="Q29" s="49" t="n">
        <v>-26.4</v>
      </c>
      <c r="R29" s="49" t="n">
        <v>15.9</v>
      </c>
    </row>
    <row r="30" customFormat="false" ht="18.95" hidden="false" customHeight="true" outlineLevel="0" collapsed="false">
      <c r="B30" s="26"/>
      <c r="C30" s="26" t="s">
        <v>53</v>
      </c>
      <c r="D30" s="34"/>
      <c r="E30" s="21"/>
      <c r="F30" s="80"/>
      <c r="G30" s="28"/>
      <c r="H30" s="24" t="n">
        <v>-85.8</v>
      </c>
      <c r="I30" s="24" t="n">
        <v>-95.3</v>
      </c>
      <c r="J30" s="24" t="n">
        <v>-32.7</v>
      </c>
      <c r="K30" s="24" t="n">
        <v>0.1</v>
      </c>
      <c r="L30" s="24" t="n">
        <v>0.2</v>
      </c>
      <c r="M30" s="24" t="n">
        <v>-6.6</v>
      </c>
      <c r="N30" s="24" t="n">
        <v>-27.7</v>
      </c>
      <c r="O30" s="24" t="n">
        <v>-8.1</v>
      </c>
      <c r="P30" s="49" t="n">
        <v>-8.7</v>
      </c>
      <c r="Q30" s="49" t="n">
        <v>-11.4</v>
      </c>
      <c r="R30" s="49" t="n">
        <v>-0.5</v>
      </c>
    </row>
    <row r="31" customFormat="false" ht="18.95" hidden="false" customHeight="true" outlineLevel="0" collapsed="false">
      <c r="B31" s="26"/>
      <c r="C31" s="26"/>
      <c r="D31" s="33" t="s">
        <v>54</v>
      </c>
      <c r="E31" s="80"/>
      <c r="F31" s="80"/>
      <c r="G31" s="28"/>
      <c r="H31" s="24" t="n">
        <v>-34.1</v>
      </c>
      <c r="I31" s="24" t="n">
        <v>-40.1</v>
      </c>
      <c r="J31" s="24" t="n">
        <v>-13.1</v>
      </c>
      <c r="K31" s="24" t="n">
        <v>-1.7</v>
      </c>
      <c r="L31" s="24" t="n">
        <v>-1.2</v>
      </c>
      <c r="M31" s="24" t="n">
        <v>-6.5</v>
      </c>
      <c r="N31" s="24" t="n">
        <v>-2.1</v>
      </c>
      <c r="O31" s="24" t="n">
        <v>-2.6</v>
      </c>
      <c r="P31" s="49" t="n">
        <v>-0.6</v>
      </c>
      <c r="Q31" s="49" t="n">
        <v>-3</v>
      </c>
      <c r="R31" s="49" t="n">
        <v>-0.5</v>
      </c>
    </row>
    <row r="32" customFormat="false" ht="18.95" hidden="false" customHeight="true" outlineLevel="0" collapsed="false">
      <c r="B32" s="26"/>
      <c r="C32" s="26"/>
      <c r="D32" s="33" t="s">
        <v>55</v>
      </c>
      <c r="E32" s="80"/>
      <c r="F32" s="80"/>
      <c r="G32" s="28"/>
      <c r="H32" s="24" t="n">
        <v>-20</v>
      </c>
      <c r="I32" s="24" t="n">
        <v>-31.6</v>
      </c>
      <c r="J32" s="24" t="s">
        <v>44</v>
      </c>
      <c r="K32" s="24" t="n">
        <v>-4.5</v>
      </c>
      <c r="L32" s="24" t="s">
        <v>44</v>
      </c>
      <c r="M32" s="24" t="s">
        <v>44</v>
      </c>
      <c r="N32" s="24" t="n">
        <v>-23.2</v>
      </c>
      <c r="O32" s="24" t="n">
        <v>-6.1</v>
      </c>
      <c r="P32" s="49" t="n">
        <v>-7.6</v>
      </c>
      <c r="Q32" s="49" t="n">
        <v>-8.3</v>
      </c>
      <c r="R32" s="49" t="s">
        <v>44</v>
      </c>
    </row>
    <row r="33" customFormat="false" ht="18.95" hidden="false" customHeight="true" outlineLevel="0" collapsed="false">
      <c r="B33" s="26"/>
      <c r="C33" s="32"/>
      <c r="D33" s="27" t="s">
        <v>56</v>
      </c>
      <c r="F33" s="80"/>
      <c r="G33" s="28"/>
      <c r="H33" s="49" t="n">
        <v>-31.6</v>
      </c>
      <c r="I33" s="49" t="n">
        <v>-23.6</v>
      </c>
      <c r="J33" s="49" t="n">
        <v>-19.6</v>
      </c>
      <c r="K33" s="49" t="n">
        <v>6.4</v>
      </c>
      <c r="L33" s="49" t="n">
        <v>1.5</v>
      </c>
      <c r="M33" s="49" t="s">
        <v>97</v>
      </c>
      <c r="N33" s="49" t="n">
        <v>-2.4</v>
      </c>
      <c r="O33" s="49" t="n">
        <v>0.6</v>
      </c>
      <c r="P33" s="49" t="n">
        <v>-0.4</v>
      </c>
      <c r="Q33" s="49" t="n">
        <v>0</v>
      </c>
      <c r="R33" s="49" t="n">
        <v>0</v>
      </c>
    </row>
    <row r="34" customFormat="false" ht="18.95" hidden="false" customHeight="true" outlineLevel="0" collapsed="false">
      <c r="B34" s="26"/>
      <c r="C34" s="50" t="s">
        <v>57</v>
      </c>
      <c r="D34" s="93"/>
      <c r="E34" s="94"/>
      <c r="F34" s="81"/>
      <c r="G34" s="28"/>
      <c r="H34" s="49" t="s">
        <v>44</v>
      </c>
      <c r="I34" s="49" t="s">
        <v>44</v>
      </c>
      <c r="J34" s="49" t="s">
        <v>44</v>
      </c>
      <c r="K34" s="49" t="s">
        <v>44</v>
      </c>
      <c r="L34" s="49" t="s">
        <v>44</v>
      </c>
      <c r="M34" s="49" t="s">
        <v>44</v>
      </c>
      <c r="N34" s="49" t="s">
        <v>44</v>
      </c>
      <c r="O34" s="49" t="s">
        <v>44</v>
      </c>
      <c r="P34" s="49" t="s">
        <v>44</v>
      </c>
      <c r="Q34" s="49" t="s">
        <v>44</v>
      </c>
      <c r="R34" s="49" t="n">
        <v>16.6</v>
      </c>
    </row>
    <row r="35" customFormat="false" ht="18.95" hidden="false" customHeight="true" outlineLevel="0" collapsed="false">
      <c r="B35" s="26"/>
      <c r="C35" s="50" t="s">
        <v>58</v>
      </c>
      <c r="D35" s="93"/>
      <c r="E35" s="94"/>
      <c r="F35" s="81"/>
      <c r="G35" s="28"/>
      <c r="H35" s="49" t="s">
        <v>44</v>
      </c>
      <c r="I35" s="49" t="s">
        <v>44</v>
      </c>
      <c r="J35" s="49" t="s">
        <v>44</v>
      </c>
      <c r="K35" s="49" t="s">
        <v>44</v>
      </c>
      <c r="L35" s="49" t="s">
        <v>44</v>
      </c>
      <c r="M35" s="49" t="s">
        <v>44</v>
      </c>
      <c r="N35" s="49" t="s">
        <v>44</v>
      </c>
      <c r="O35" s="49" t="s">
        <v>44</v>
      </c>
      <c r="P35" s="49" t="s">
        <v>44</v>
      </c>
      <c r="Q35" s="49" t="n">
        <v>0.6</v>
      </c>
      <c r="R35" s="49" t="n">
        <v>0.8</v>
      </c>
    </row>
    <row r="36" customFormat="false" ht="18.95" hidden="false" customHeight="true" outlineLevel="0" collapsed="false">
      <c r="B36" s="26"/>
      <c r="C36" s="50" t="s">
        <v>59</v>
      </c>
      <c r="D36" s="93"/>
      <c r="E36" s="94"/>
      <c r="F36" s="81"/>
      <c r="G36" s="28"/>
      <c r="H36" s="49" t="s">
        <v>44</v>
      </c>
      <c r="I36" s="49" t="s">
        <v>44</v>
      </c>
      <c r="J36" s="49" t="s">
        <v>44</v>
      </c>
      <c r="K36" s="49" t="s">
        <v>44</v>
      </c>
      <c r="L36" s="49" t="s">
        <v>44</v>
      </c>
      <c r="M36" s="49" t="s">
        <v>44</v>
      </c>
      <c r="N36" s="49" t="s">
        <v>44</v>
      </c>
      <c r="O36" s="49" t="s">
        <v>44</v>
      </c>
      <c r="P36" s="49" t="n">
        <v>2.9</v>
      </c>
      <c r="Q36" s="49" t="n">
        <v>1.5</v>
      </c>
      <c r="R36" s="49" t="n">
        <v>0.1</v>
      </c>
    </row>
    <row r="37" customFormat="false" ht="18.95" hidden="false" customHeight="true" outlineLevel="0" collapsed="false">
      <c r="B37" s="26"/>
      <c r="C37" s="26" t="s">
        <v>60</v>
      </c>
      <c r="D37" s="31"/>
      <c r="E37" s="34"/>
      <c r="F37" s="80"/>
      <c r="G37" s="22"/>
      <c r="H37" s="49" t="n">
        <v>21.9</v>
      </c>
      <c r="I37" s="49" t="n">
        <v>-15.8</v>
      </c>
      <c r="J37" s="49" t="n">
        <v>30.6</v>
      </c>
      <c r="K37" s="49" t="n">
        <v>14.5</v>
      </c>
      <c r="L37" s="49" t="n">
        <v>-16.2</v>
      </c>
      <c r="M37" s="49" t="n">
        <v>-67.4</v>
      </c>
      <c r="N37" s="49" t="n">
        <v>-0.3</v>
      </c>
      <c r="O37" s="49" t="n">
        <v>-24.6</v>
      </c>
      <c r="P37" s="49" t="n">
        <v>-14.6</v>
      </c>
      <c r="Q37" s="49" t="n">
        <v>1.4</v>
      </c>
      <c r="R37" s="49" t="n">
        <v>1.3</v>
      </c>
    </row>
    <row r="38" customFormat="false" ht="18.95" hidden="false" customHeight="true" outlineLevel="0" collapsed="false">
      <c r="B38" s="26"/>
      <c r="C38" s="27" t="s">
        <v>62</v>
      </c>
      <c r="D38" s="34"/>
      <c r="E38" s="34"/>
      <c r="G38" s="22"/>
      <c r="H38" s="49" t="n">
        <v>-30.9</v>
      </c>
      <c r="I38" s="49" t="n">
        <v>-28.9</v>
      </c>
      <c r="J38" s="49" t="n">
        <v>-5.8</v>
      </c>
      <c r="K38" s="49" t="n">
        <v>-8.8</v>
      </c>
      <c r="L38" s="49" t="n">
        <v>1.4</v>
      </c>
      <c r="M38" s="49" t="n">
        <v>-6.5</v>
      </c>
      <c r="N38" s="49" t="n">
        <v>-30.8</v>
      </c>
      <c r="O38" s="49" t="n">
        <v>-11.8</v>
      </c>
      <c r="P38" s="49" t="n">
        <v>-14.2</v>
      </c>
      <c r="Q38" s="49" t="n">
        <v>-18.7</v>
      </c>
      <c r="R38" s="49" t="n">
        <v>-2.4</v>
      </c>
    </row>
    <row r="39" customFormat="false" ht="18.95" hidden="false" customHeight="true" outlineLevel="0" collapsed="false">
      <c r="B39" s="42" t="s">
        <v>63</v>
      </c>
      <c r="C39" s="43"/>
      <c r="D39" s="43"/>
      <c r="E39" s="43"/>
      <c r="F39" s="43"/>
      <c r="G39" s="44"/>
      <c r="H39" s="46" t="n">
        <v>170.1</v>
      </c>
      <c r="I39" s="46" t="n">
        <v>113.7</v>
      </c>
      <c r="J39" s="46" t="n">
        <v>243.9</v>
      </c>
      <c r="K39" s="46" t="n">
        <v>278.3</v>
      </c>
      <c r="L39" s="46" t="n">
        <v>172.7</v>
      </c>
      <c r="M39" s="46" t="n">
        <v>50.8</v>
      </c>
      <c r="N39" s="46" t="n">
        <v>53.2</v>
      </c>
      <c r="O39" s="46" t="n">
        <v>104.6</v>
      </c>
      <c r="P39" s="46" t="n">
        <v>110.1</v>
      </c>
      <c r="Q39" s="46" t="n">
        <v>136.2</v>
      </c>
      <c r="R39" s="46" t="n">
        <v>87.1</v>
      </c>
    </row>
    <row r="40" customFormat="false" ht="18.95" hidden="false" customHeight="true" outlineLevel="0" collapsed="false">
      <c r="B40" s="53" t="s">
        <v>64</v>
      </c>
      <c r="C40" s="95"/>
      <c r="D40" s="54"/>
      <c r="E40" s="54"/>
      <c r="F40" s="54"/>
      <c r="G40" s="55"/>
      <c r="H40" s="24" t="n">
        <v>13.2</v>
      </c>
      <c r="I40" s="24" t="n">
        <v>29.8</v>
      </c>
      <c r="J40" s="57" t="n">
        <v>64.2</v>
      </c>
      <c r="K40" s="57" t="n">
        <v>5.7</v>
      </c>
      <c r="L40" s="57" t="n">
        <v>24.5</v>
      </c>
      <c r="M40" s="57" t="n">
        <v>37.2</v>
      </c>
      <c r="N40" s="57" t="n">
        <v>-1.2</v>
      </c>
      <c r="O40" s="24" t="n">
        <v>-2.7</v>
      </c>
      <c r="P40" s="49" t="n">
        <v>3.4</v>
      </c>
      <c r="Q40" s="49" t="n">
        <v>37.2</v>
      </c>
      <c r="R40" s="49" t="n">
        <v>-0.1</v>
      </c>
    </row>
    <row r="41" customFormat="false" ht="18.95" hidden="false" customHeight="true" outlineLevel="0" collapsed="false">
      <c r="B41" s="58"/>
      <c r="C41" s="59" t="s">
        <v>65</v>
      </c>
      <c r="D41" s="80"/>
      <c r="E41" s="60"/>
      <c r="F41" s="60"/>
      <c r="G41" s="61"/>
      <c r="H41" s="24" t="n">
        <v>7.2</v>
      </c>
      <c r="I41" s="24" t="n">
        <v>7.5</v>
      </c>
      <c r="J41" s="57" t="n">
        <v>9.5</v>
      </c>
      <c r="K41" s="57" t="n">
        <v>9.8</v>
      </c>
      <c r="L41" s="57" t="n">
        <v>5.3</v>
      </c>
      <c r="M41" s="57" t="n">
        <v>1.6</v>
      </c>
      <c r="N41" s="57" t="n">
        <v>2</v>
      </c>
      <c r="O41" s="24" t="n">
        <v>1.2</v>
      </c>
      <c r="P41" s="49" t="s">
        <v>44</v>
      </c>
      <c r="Q41" s="49" t="s">
        <v>44</v>
      </c>
      <c r="R41" s="49" t="s">
        <v>44</v>
      </c>
    </row>
    <row r="42" customFormat="false" ht="18.95" hidden="false" customHeight="true" outlineLevel="0" collapsed="false">
      <c r="B42" s="63"/>
      <c r="C42" s="27" t="s">
        <v>57</v>
      </c>
      <c r="D42" s="80"/>
      <c r="E42" s="21"/>
      <c r="F42" s="60"/>
      <c r="G42" s="61"/>
      <c r="H42" s="24" t="n">
        <v>25.6</v>
      </c>
      <c r="I42" s="24" t="n">
        <v>32.3</v>
      </c>
      <c r="J42" s="57" t="n">
        <v>79.5</v>
      </c>
      <c r="K42" s="57" t="s">
        <v>44</v>
      </c>
      <c r="L42" s="57" t="n">
        <v>18.8</v>
      </c>
      <c r="M42" s="57" t="n">
        <v>38.9</v>
      </c>
      <c r="N42" s="57" t="s">
        <v>44</v>
      </c>
      <c r="O42" s="57" t="s">
        <v>44</v>
      </c>
      <c r="P42" s="49" t="s">
        <v>44</v>
      </c>
      <c r="Q42" s="49" t="s">
        <v>44</v>
      </c>
      <c r="R42" s="49" t="s">
        <v>44</v>
      </c>
    </row>
    <row r="43" customFormat="false" ht="18.95" hidden="false" customHeight="true" outlineLevel="0" collapsed="false">
      <c r="B43" s="63" t="s">
        <v>98</v>
      </c>
      <c r="C43" s="60"/>
      <c r="D43" s="60"/>
      <c r="E43" s="60"/>
      <c r="F43" s="60"/>
      <c r="G43" s="61"/>
      <c r="H43" s="24" t="n">
        <v>183.4</v>
      </c>
      <c r="I43" s="24" t="n">
        <v>143.5</v>
      </c>
      <c r="J43" s="57" t="n">
        <v>308.2</v>
      </c>
      <c r="K43" s="57" t="n">
        <v>284</v>
      </c>
      <c r="L43" s="57" t="n">
        <v>197.3</v>
      </c>
      <c r="M43" s="57" t="n">
        <v>88.1</v>
      </c>
      <c r="N43" s="57" t="n">
        <v>52</v>
      </c>
      <c r="O43" s="24" t="n">
        <v>101.9</v>
      </c>
      <c r="P43" s="49" t="n">
        <v>113.5</v>
      </c>
      <c r="Q43" s="49" t="n">
        <v>173.5</v>
      </c>
      <c r="R43" s="49" t="n">
        <v>87</v>
      </c>
    </row>
    <row r="44" customFormat="false" ht="18.95" hidden="false" customHeight="true" outlineLevel="0" collapsed="false">
      <c r="B44" s="63" t="s">
        <v>67</v>
      </c>
      <c r="C44" s="60"/>
      <c r="D44" s="60"/>
      <c r="E44" s="60"/>
      <c r="F44" s="60"/>
      <c r="G44" s="61"/>
      <c r="H44" s="24" t="n">
        <v>-32.8</v>
      </c>
      <c r="I44" s="24" t="n">
        <v>0.6</v>
      </c>
      <c r="J44" s="57" t="n">
        <v>-0.7</v>
      </c>
      <c r="K44" s="57" t="n">
        <v>0.6</v>
      </c>
      <c r="L44" s="96" t="s">
        <v>97</v>
      </c>
      <c r="M44" s="97" t="n">
        <v>1</v>
      </c>
      <c r="N44" s="97" t="n">
        <v>1.1</v>
      </c>
      <c r="O44" s="24" t="n">
        <v>1.8</v>
      </c>
      <c r="P44" s="49" t="n">
        <v>32.7</v>
      </c>
      <c r="Q44" s="49" t="n">
        <v>31.9</v>
      </c>
      <c r="R44" s="49" t="n">
        <v>15.1</v>
      </c>
    </row>
    <row r="45" customFormat="false" ht="18.95" hidden="false" customHeight="true" outlineLevel="0" collapsed="false">
      <c r="B45" s="59" t="s">
        <v>68</v>
      </c>
      <c r="C45" s="54"/>
      <c r="D45" s="54"/>
      <c r="E45" s="54"/>
      <c r="F45" s="54"/>
      <c r="G45" s="55"/>
      <c r="H45" s="24" t="n">
        <v>60.3</v>
      </c>
      <c r="I45" s="24" t="n">
        <v>111.8</v>
      </c>
      <c r="J45" s="57" t="n">
        <v>139.6</v>
      </c>
      <c r="K45" s="57" t="n">
        <v>71.8</v>
      </c>
      <c r="L45" s="57" t="n">
        <v>83.2</v>
      </c>
      <c r="M45" s="57" t="n">
        <v>70.2</v>
      </c>
      <c r="N45" s="57" t="n">
        <v>-16.4</v>
      </c>
      <c r="O45" s="24" t="n">
        <v>24.6</v>
      </c>
      <c r="P45" s="49" t="n">
        <v>4.8</v>
      </c>
      <c r="Q45" s="49" t="n">
        <v>16.4</v>
      </c>
      <c r="R45" s="49" t="n">
        <v>9.2</v>
      </c>
    </row>
    <row r="46" customFormat="false" ht="18.95" hidden="false" customHeight="true" outlineLevel="0" collapsed="false">
      <c r="B46" s="70" t="s">
        <v>99</v>
      </c>
      <c r="C46" s="71"/>
      <c r="D46" s="71"/>
      <c r="E46" s="71"/>
      <c r="F46" s="71"/>
      <c r="G46" s="72"/>
      <c r="H46" s="46" t="n">
        <v>155.9</v>
      </c>
      <c r="I46" s="46" t="n">
        <v>31.1</v>
      </c>
      <c r="J46" s="74" t="n">
        <v>169.3</v>
      </c>
      <c r="K46" s="74" t="n">
        <v>211.6</v>
      </c>
      <c r="L46" s="74" t="n">
        <v>114.1</v>
      </c>
      <c r="M46" s="74" t="n">
        <v>16.8</v>
      </c>
      <c r="N46" s="74" t="n">
        <v>67.2</v>
      </c>
      <c r="O46" s="46" t="n">
        <v>75.4</v>
      </c>
      <c r="P46" s="98" t="n">
        <v>75.8</v>
      </c>
      <c r="Q46" s="46" t="n">
        <v>125.1</v>
      </c>
      <c r="R46" s="46" t="n">
        <v>62.6</v>
      </c>
    </row>
    <row r="47" customFormat="false" ht="14.25" hidden="false" customHeight="false" outlineLevel="0" collapsed="false">
      <c r="B47" s="82" t="s">
        <v>100</v>
      </c>
      <c r="C47" s="83"/>
      <c r="P47" s="99"/>
      <c r="R47" s="99"/>
    </row>
    <row r="48" customFormat="false" ht="14.25" hidden="false" customHeight="false" outlineLevel="0" collapsed="false">
      <c r="C48" s="100" t="s">
        <v>101</v>
      </c>
    </row>
    <row r="49" customFormat="false" ht="14.25" hidden="false" customHeight="false" outlineLevel="0" collapsed="false">
      <c r="C49" s="100" t="s">
        <v>102</v>
      </c>
    </row>
    <row r="50" customFormat="false" ht="14.25" hidden="false" customHeight="false" outlineLevel="0" collapsed="false">
      <c r="B50" s="84" t="s">
        <v>85</v>
      </c>
    </row>
    <row r="51" customFormat="false" ht="14.25" hidden="false" customHeight="false" outlineLevel="0" collapsed="false">
      <c r="B51" s="84" t="s">
        <v>86</v>
      </c>
    </row>
    <row r="52" customFormat="false" ht="14.25" hidden="false" customHeight="false" outlineLevel="0" collapsed="false">
      <c r="B52" s="101"/>
    </row>
    <row r="53" customFormat="false" ht="14.25" hidden="false" customHeight="false" outlineLevel="0" collapsed="false">
      <c r="B53" s="84"/>
    </row>
    <row r="54" customFormat="false" ht="14.25" hidden="false" customHeight="false" outlineLevel="0" collapsed="false">
      <c r="C54" s="100"/>
    </row>
  </sheetData>
  <mergeCells count="2">
    <mergeCell ref="F9:G9"/>
    <mergeCell ref="B26:G26"/>
  </mergeCells>
  <hyperlinks>
    <hyperlink ref="R1" location="Index!F4" display="Go to Index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J4" activePane="bottomRight" state="frozen"/>
      <selection pane="topLeft" activeCell="B1" activeCellId="0" sqref="B1"/>
      <selection pane="topRight" activeCell="J1" activeCellId="0" sqref="J1"/>
      <selection pane="bottomLeft" activeCell="B4" activeCellId="0" sqref="B4"/>
      <selection pane="bottomRight" activeCell="N8" activeCellId="0" sqref="N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43.49"/>
    <col collapsed="false" customWidth="true" hidden="true" outlineLevel="0" max="7" min="7" style="11" width="15.12"/>
    <col collapsed="false" customWidth="true" hidden="false" outlineLevel="0" max="12" min="8" style="11" width="15.12"/>
    <col collapsed="false" customWidth="true" hidden="false" outlineLevel="0" max="14" min="13" style="11" width="15.24"/>
    <col collapsed="false" customWidth="false" hidden="false" outlineLevel="0" max="257" min="15" style="11" width="8.99"/>
  </cols>
  <sheetData>
    <row r="1" customFormat="false" ht="18.95" hidden="false" customHeight="true" outlineLevel="0" collapsed="false">
      <c r="B1" s="12" t="s">
        <v>23</v>
      </c>
      <c r="C1" s="12"/>
      <c r="K1" s="13"/>
      <c r="L1" s="13"/>
      <c r="M1" s="13"/>
      <c r="N1" s="13" t="s">
        <v>24</v>
      </c>
    </row>
    <row r="2" customFormat="false" ht="18.95" hidden="false" customHeight="true" outlineLevel="0" collapsed="false">
      <c r="B2" s="12" t="s">
        <v>103</v>
      </c>
      <c r="C2" s="12"/>
      <c r="G2" s="14"/>
      <c r="H2" s="14"/>
      <c r="I2" s="14"/>
      <c r="J2" s="14"/>
      <c r="K2" s="14"/>
      <c r="L2" s="14"/>
      <c r="M2" s="14"/>
      <c r="N2" s="14" t="s">
        <v>26</v>
      </c>
    </row>
    <row r="3" customFormat="false" ht="18.95" hidden="false" customHeight="true" outlineLevel="0" collapsed="false">
      <c r="A3" s="76"/>
      <c r="B3" s="15"/>
      <c r="C3" s="16"/>
      <c r="D3" s="16"/>
      <c r="E3" s="16"/>
      <c r="F3" s="17"/>
      <c r="G3" s="18" t="s">
        <v>73</v>
      </c>
      <c r="H3" s="18" t="s">
        <v>74</v>
      </c>
      <c r="I3" s="18" t="s">
        <v>34</v>
      </c>
      <c r="J3" s="18" t="s">
        <v>35</v>
      </c>
      <c r="K3" s="18" t="s">
        <v>36</v>
      </c>
      <c r="L3" s="18" t="s">
        <v>104</v>
      </c>
      <c r="M3" s="18" t="s">
        <v>38</v>
      </c>
      <c r="N3" s="18" t="s">
        <v>39</v>
      </c>
    </row>
    <row r="4" customFormat="false" ht="18.95" hidden="false" customHeight="true" outlineLevel="0" collapsed="false">
      <c r="B4" s="20" t="s">
        <v>105</v>
      </c>
      <c r="C4" s="34"/>
      <c r="D4" s="21"/>
      <c r="E4" s="21"/>
      <c r="F4" s="22"/>
      <c r="G4" s="102" t="n">
        <v>435.5</v>
      </c>
      <c r="H4" s="102" t="n">
        <v>534</v>
      </c>
      <c r="I4" s="102" t="n">
        <v>465.8</v>
      </c>
      <c r="J4" s="102" t="n">
        <v>343.8</v>
      </c>
      <c r="K4" s="102" t="n">
        <v>202.2</v>
      </c>
      <c r="L4" s="102" t="n">
        <v>306.9</v>
      </c>
      <c r="M4" s="102" t="n">
        <v>350.5</v>
      </c>
      <c r="N4" s="102" t="n">
        <v>246</v>
      </c>
    </row>
    <row r="5" customFormat="false" ht="18.95" hidden="false" customHeight="true" outlineLevel="0" collapsed="false">
      <c r="B5" s="26"/>
      <c r="C5" s="20" t="s">
        <v>106</v>
      </c>
      <c r="D5" s="34"/>
      <c r="E5" s="34"/>
      <c r="F5" s="22"/>
      <c r="G5" s="102" t="n">
        <v>143.7</v>
      </c>
      <c r="H5" s="102" t="n">
        <v>125.1</v>
      </c>
      <c r="I5" s="102" t="n">
        <v>168.1</v>
      </c>
      <c r="J5" s="102" t="n">
        <v>185.6</v>
      </c>
      <c r="K5" s="102" t="n">
        <v>161.4</v>
      </c>
      <c r="L5" s="102" t="n">
        <v>143</v>
      </c>
      <c r="M5" s="102" t="n">
        <v>171.9</v>
      </c>
      <c r="N5" s="102" t="n">
        <v>126.1</v>
      </c>
    </row>
    <row r="6" customFormat="false" ht="18.95" hidden="false" customHeight="true" outlineLevel="0" collapsed="false">
      <c r="B6" s="26"/>
      <c r="C6" s="26"/>
      <c r="D6" s="27" t="s">
        <v>107</v>
      </c>
      <c r="E6" s="21"/>
      <c r="F6" s="28"/>
      <c r="G6" s="102" t="n">
        <v>52.1</v>
      </c>
      <c r="H6" s="102" t="n">
        <v>43.6</v>
      </c>
      <c r="I6" s="102" t="n">
        <v>29.9</v>
      </c>
      <c r="J6" s="102" t="n">
        <v>25.2</v>
      </c>
      <c r="K6" s="102" t="n">
        <v>22.2</v>
      </c>
      <c r="L6" s="102" t="n">
        <v>19.3</v>
      </c>
      <c r="M6" s="102" t="n">
        <v>22.6</v>
      </c>
      <c r="N6" s="102" t="n">
        <v>25.9</v>
      </c>
    </row>
    <row r="7" customFormat="false" ht="26.25" hidden="false" customHeight="true" outlineLevel="0" collapsed="false">
      <c r="B7" s="26"/>
      <c r="C7" s="26"/>
      <c r="D7" s="35" t="s">
        <v>108</v>
      </c>
      <c r="E7" s="35"/>
      <c r="F7" s="35"/>
      <c r="G7" s="102" t="n">
        <v>17.6</v>
      </c>
      <c r="H7" s="102" t="n">
        <v>12.6</v>
      </c>
      <c r="I7" s="102" t="n">
        <v>18.7</v>
      </c>
      <c r="J7" s="102" t="n">
        <v>39.3</v>
      </c>
      <c r="K7" s="102" t="n">
        <v>20</v>
      </c>
      <c r="L7" s="102" t="n">
        <v>15.9</v>
      </c>
      <c r="M7" s="102" t="n">
        <v>29.2</v>
      </c>
      <c r="N7" s="102" t="n">
        <v>17.4</v>
      </c>
    </row>
    <row r="8" customFormat="false" ht="26.25" hidden="false" customHeight="true" outlineLevel="0" collapsed="false">
      <c r="B8" s="26"/>
      <c r="C8" s="26"/>
      <c r="D8" s="35" t="s">
        <v>109</v>
      </c>
      <c r="E8" s="35"/>
      <c r="F8" s="35"/>
      <c r="G8" s="102" t="n">
        <v>26.9</v>
      </c>
      <c r="H8" s="102" t="n">
        <v>24.9</v>
      </c>
      <c r="I8" s="102" t="n">
        <v>18.4</v>
      </c>
      <c r="J8" s="102" t="n">
        <v>26.6</v>
      </c>
      <c r="K8" s="102" t="n">
        <v>31.4</v>
      </c>
      <c r="L8" s="102" t="n">
        <v>33.3</v>
      </c>
      <c r="M8" s="102" t="n">
        <v>47.4</v>
      </c>
      <c r="N8" s="102" t="n">
        <v>35</v>
      </c>
    </row>
    <row r="9" customFormat="false" ht="18.95" hidden="false" customHeight="true" outlineLevel="0" collapsed="false">
      <c r="B9" s="26"/>
      <c r="C9" s="32"/>
      <c r="D9" s="27" t="s">
        <v>110</v>
      </c>
      <c r="E9" s="34"/>
      <c r="F9" s="28"/>
      <c r="G9" s="102" t="n">
        <v>47</v>
      </c>
      <c r="H9" s="102" t="n">
        <v>43.9</v>
      </c>
      <c r="I9" s="102" t="n">
        <v>101</v>
      </c>
      <c r="J9" s="102" t="n">
        <v>94.4</v>
      </c>
      <c r="K9" s="102" t="n">
        <v>87.8</v>
      </c>
      <c r="L9" s="102" t="n">
        <v>74.4</v>
      </c>
      <c r="M9" s="102" t="n">
        <v>72.5</v>
      </c>
      <c r="N9" s="102" t="n">
        <v>47.6</v>
      </c>
    </row>
    <row r="10" customFormat="false" ht="18.95" hidden="false" customHeight="true" outlineLevel="0" collapsed="false">
      <c r="B10" s="26"/>
      <c r="C10" s="27" t="s">
        <v>111</v>
      </c>
      <c r="D10" s="34"/>
      <c r="E10" s="34"/>
      <c r="F10" s="22"/>
      <c r="G10" s="102" t="n">
        <v>135.6</v>
      </c>
      <c r="H10" s="102" t="n">
        <v>125.5</v>
      </c>
      <c r="I10" s="102" t="n">
        <v>81.7</v>
      </c>
      <c r="J10" s="102" t="n">
        <v>100.4</v>
      </c>
      <c r="K10" s="102" t="n">
        <v>-27.1</v>
      </c>
      <c r="L10" s="102" t="n">
        <v>86</v>
      </c>
      <c r="M10" s="102" t="n">
        <v>107.3</v>
      </c>
      <c r="N10" s="102" t="n">
        <v>107.1</v>
      </c>
    </row>
    <row r="11" customFormat="false" ht="18.95" hidden="false" customHeight="true" outlineLevel="0" collapsed="false">
      <c r="B11" s="26"/>
      <c r="C11" s="27" t="s">
        <v>112</v>
      </c>
      <c r="D11" s="34"/>
      <c r="E11" s="21"/>
      <c r="F11" s="28"/>
      <c r="G11" s="102" t="n">
        <v>7.3</v>
      </c>
      <c r="H11" s="102" t="n">
        <v>1.7</v>
      </c>
      <c r="I11" s="102" t="n">
        <v>0.4</v>
      </c>
      <c r="J11" s="102" t="n">
        <v>-2.6</v>
      </c>
      <c r="K11" s="102" t="n">
        <v>0.1</v>
      </c>
      <c r="L11" s="102" t="n">
        <v>-2.1</v>
      </c>
      <c r="M11" s="102" t="n">
        <v>-4.7</v>
      </c>
      <c r="N11" s="102" t="n">
        <v>-2.5</v>
      </c>
    </row>
    <row r="12" customFormat="false" ht="18.95" hidden="false" customHeight="true" outlineLevel="0" collapsed="false">
      <c r="B12" s="26"/>
      <c r="C12" s="33" t="s">
        <v>113</v>
      </c>
      <c r="D12" s="34"/>
      <c r="E12" s="21"/>
      <c r="F12" s="28"/>
      <c r="G12" s="103" t="n">
        <v>0</v>
      </c>
      <c r="H12" s="103" t="n">
        <v>0</v>
      </c>
      <c r="I12" s="102" t="n">
        <v>0.004</v>
      </c>
      <c r="J12" s="102" t="n">
        <v>-0.009</v>
      </c>
      <c r="K12" s="102" t="n">
        <v>0.004</v>
      </c>
      <c r="L12" s="102" t="n">
        <v>-0.4</v>
      </c>
      <c r="M12" s="102" t="n">
        <v>0.1</v>
      </c>
      <c r="N12" s="102" t="n">
        <v>0.1</v>
      </c>
    </row>
    <row r="13" customFormat="false" ht="18.95" hidden="false" customHeight="true" outlineLevel="0" collapsed="false">
      <c r="B13" s="33"/>
      <c r="C13" s="33" t="s">
        <v>114</v>
      </c>
      <c r="D13" s="34"/>
      <c r="E13" s="21"/>
      <c r="F13" s="28"/>
      <c r="G13" s="102" t="n">
        <v>148.7</v>
      </c>
      <c r="H13" s="102" t="n">
        <v>281.5</v>
      </c>
      <c r="I13" s="102" t="n">
        <v>215.6</v>
      </c>
      <c r="J13" s="102" t="n">
        <v>60.3</v>
      </c>
      <c r="K13" s="102" t="n">
        <v>67.7</v>
      </c>
      <c r="L13" s="102" t="n">
        <v>80.5</v>
      </c>
      <c r="M13" s="102" t="n">
        <v>75.8</v>
      </c>
      <c r="N13" s="102" t="n">
        <v>15.2</v>
      </c>
    </row>
    <row r="14" customFormat="false" ht="18.95" hidden="false" customHeight="true" outlineLevel="0" collapsed="false">
      <c r="B14" s="104" t="s">
        <v>115</v>
      </c>
      <c r="C14" s="105"/>
      <c r="D14" s="105"/>
      <c r="E14" s="105"/>
      <c r="F14" s="106"/>
      <c r="G14" s="107" t="n">
        <v>144.1</v>
      </c>
      <c r="H14" s="107" t="n">
        <v>290.4</v>
      </c>
      <c r="I14" s="107" t="n">
        <v>235.8</v>
      </c>
      <c r="J14" s="107" t="n">
        <v>56.6</v>
      </c>
      <c r="K14" s="107" t="n">
        <v>62.3</v>
      </c>
      <c r="L14" s="107" t="n">
        <v>68.3</v>
      </c>
      <c r="M14" s="107" t="n">
        <v>44.4</v>
      </c>
      <c r="N14" s="108" t="n">
        <v>16.2</v>
      </c>
    </row>
    <row r="15" customFormat="false" ht="18.95" hidden="false" customHeight="true" outlineLevel="0" collapsed="false">
      <c r="B15" s="109" t="s">
        <v>116</v>
      </c>
      <c r="C15" s="110"/>
      <c r="D15" s="110"/>
      <c r="E15" s="110"/>
      <c r="F15" s="111"/>
      <c r="G15" s="112" t="n">
        <v>291.3</v>
      </c>
      <c r="H15" s="112" t="n">
        <v>243.6</v>
      </c>
      <c r="I15" s="112" t="n">
        <v>229.9</v>
      </c>
      <c r="J15" s="112" t="n">
        <v>287.1</v>
      </c>
      <c r="K15" s="112" t="n">
        <v>139.8</v>
      </c>
      <c r="L15" s="112" t="n">
        <v>238.5</v>
      </c>
      <c r="M15" s="112" t="n">
        <v>306</v>
      </c>
      <c r="N15" s="112" t="n">
        <v>229.8</v>
      </c>
    </row>
    <row r="16" customFormat="false" ht="18.95" hidden="false" customHeight="true" outlineLevel="0" collapsed="false">
      <c r="B16" s="26" t="s">
        <v>117</v>
      </c>
      <c r="C16" s="21"/>
      <c r="D16" s="21"/>
      <c r="E16" s="21"/>
      <c r="F16" s="28"/>
      <c r="G16" s="113" t="n">
        <v>226.5</v>
      </c>
      <c r="H16" s="113" t="n">
        <v>239</v>
      </c>
      <c r="I16" s="113" t="n">
        <v>258.5</v>
      </c>
      <c r="J16" s="113" t="n">
        <v>263.1</v>
      </c>
      <c r="K16" s="113" t="n">
        <v>254.8</v>
      </c>
      <c r="L16" s="113" t="n">
        <v>240.1</v>
      </c>
      <c r="M16" s="113" t="n">
        <v>256.8</v>
      </c>
      <c r="N16" s="114" t="n">
        <v>156.1</v>
      </c>
    </row>
    <row r="17" customFormat="false" ht="18.95" hidden="false" customHeight="true" outlineLevel="0" collapsed="false">
      <c r="B17" s="115"/>
      <c r="C17" s="104" t="s">
        <v>118</v>
      </c>
      <c r="D17" s="116"/>
      <c r="E17" s="116"/>
      <c r="F17" s="117"/>
      <c r="G17" s="118" t="n">
        <v>95.3</v>
      </c>
      <c r="H17" s="118" t="n">
        <v>96.8</v>
      </c>
      <c r="I17" s="118" t="n">
        <v>90.5</v>
      </c>
      <c r="J17" s="118" t="n">
        <v>110</v>
      </c>
      <c r="K17" s="118" t="n">
        <v>99.5</v>
      </c>
      <c r="L17" s="107" t="n">
        <v>97.2</v>
      </c>
      <c r="M17" s="107" t="n">
        <v>110.4</v>
      </c>
      <c r="N17" s="107" t="n">
        <v>63.4</v>
      </c>
    </row>
    <row r="18" customFormat="false" ht="18.95" hidden="false" customHeight="true" outlineLevel="0" collapsed="false">
      <c r="B18" s="33" t="s">
        <v>119</v>
      </c>
      <c r="C18" s="21"/>
      <c r="D18" s="21"/>
      <c r="E18" s="21"/>
      <c r="F18" s="28"/>
      <c r="G18" s="113" t="n">
        <v>64.8</v>
      </c>
      <c r="H18" s="113" t="n">
        <v>4.5</v>
      </c>
      <c r="I18" s="113" t="n">
        <v>-28.5</v>
      </c>
      <c r="J18" s="113" t="n">
        <v>24</v>
      </c>
      <c r="K18" s="113" t="n">
        <v>-115</v>
      </c>
      <c r="L18" s="113" t="n">
        <v>-1.5</v>
      </c>
      <c r="M18" s="113" t="n">
        <v>49.2</v>
      </c>
      <c r="N18" s="113" t="n">
        <v>73.6</v>
      </c>
    </row>
    <row r="19" customFormat="false" ht="18.95" hidden="false" customHeight="true" outlineLevel="0" collapsed="false">
      <c r="B19" s="26" t="s">
        <v>120</v>
      </c>
      <c r="C19" s="34"/>
      <c r="D19" s="21"/>
      <c r="E19" s="21"/>
      <c r="F19" s="28"/>
      <c r="G19" s="113" t="n">
        <v>12.2</v>
      </c>
      <c r="H19" s="113" t="n">
        <v>10.8</v>
      </c>
      <c r="I19" s="113" t="n">
        <v>17.8</v>
      </c>
      <c r="J19" s="113" t="n">
        <v>19.1</v>
      </c>
      <c r="K19" s="113" t="n">
        <v>22.1</v>
      </c>
      <c r="L19" s="102" t="n">
        <v>42.4</v>
      </c>
      <c r="M19" s="102" t="n">
        <v>36.7</v>
      </c>
      <c r="N19" s="102" t="n">
        <v>20.8</v>
      </c>
    </row>
    <row r="20" customFormat="false" ht="18.95" hidden="false" customHeight="true" outlineLevel="0" collapsed="false">
      <c r="B20" s="26"/>
      <c r="C20" s="27" t="s">
        <v>121</v>
      </c>
      <c r="D20" s="21"/>
      <c r="E20" s="80"/>
      <c r="F20" s="28"/>
      <c r="G20" s="102" t="n">
        <v>0</v>
      </c>
      <c r="H20" s="102" t="n">
        <v>0</v>
      </c>
      <c r="I20" s="102" t="n">
        <v>14.7</v>
      </c>
      <c r="J20" s="102" t="n">
        <v>8.3</v>
      </c>
      <c r="K20" s="102" t="n">
        <v>5</v>
      </c>
      <c r="L20" s="102" t="n">
        <v>7.2</v>
      </c>
      <c r="M20" s="102" t="n">
        <v>6.9</v>
      </c>
      <c r="N20" s="102" t="s">
        <v>44</v>
      </c>
    </row>
    <row r="21" customFormat="false" ht="18.95" hidden="false" customHeight="true" outlineLevel="0" collapsed="false">
      <c r="B21" s="26"/>
      <c r="C21" s="27" t="s">
        <v>122</v>
      </c>
      <c r="D21" s="21"/>
      <c r="E21" s="80"/>
      <c r="F21" s="28"/>
      <c r="G21" s="108" t="n">
        <v>8.5</v>
      </c>
      <c r="H21" s="108" t="n">
        <v>6.4</v>
      </c>
      <c r="I21" s="108" t="n">
        <v>0</v>
      </c>
      <c r="J21" s="108" t="n">
        <v>0.2</v>
      </c>
      <c r="K21" s="108" t="n">
        <v>12.7</v>
      </c>
      <c r="L21" s="102" t="n">
        <v>30.2</v>
      </c>
      <c r="M21" s="102" t="n">
        <v>24.2</v>
      </c>
      <c r="N21" s="102" t="n">
        <v>17.8</v>
      </c>
    </row>
    <row r="22" customFormat="false" ht="18.95" hidden="false" customHeight="true" outlineLevel="0" collapsed="false">
      <c r="B22" s="33"/>
      <c r="C22" s="26" t="s">
        <v>123</v>
      </c>
      <c r="D22" s="34"/>
      <c r="E22" s="119"/>
      <c r="F22" s="22"/>
      <c r="G22" s="102" t="n">
        <v>0</v>
      </c>
      <c r="H22" s="102" t="n">
        <v>0</v>
      </c>
      <c r="I22" s="102" t="n">
        <v>0</v>
      </c>
      <c r="J22" s="102" t="n">
        <v>8</v>
      </c>
      <c r="K22" s="102" t="n">
        <v>0</v>
      </c>
      <c r="L22" s="102" t="s">
        <v>44</v>
      </c>
      <c r="M22" s="102" t="s">
        <v>44</v>
      </c>
      <c r="N22" s="102" t="s">
        <v>44</v>
      </c>
    </row>
    <row r="23" customFormat="false" ht="18.95" hidden="false" customHeight="true" outlineLevel="0" collapsed="false">
      <c r="B23" s="27" t="s">
        <v>124</v>
      </c>
      <c r="C23" s="34"/>
      <c r="D23" s="34"/>
      <c r="E23" s="80"/>
      <c r="F23" s="22"/>
      <c r="G23" s="102" t="n">
        <v>3.3</v>
      </c>
      <c r="H23" s="102" t="n">
        <v>4.4</v>
      </c>
      <c r="I23" s="102" t="n">
        <v>12</v>
      </c>
      <c r="J23" s="102" t="n">
        <v>2.1</v>
      </c>
      <c r="K23" s="102" t="n">
        <v>2.9</v>
      </c>
      <c r="L23" s="102" t="n">
        <v>2.7</v>
      </c>
      <c r="M23" s="102" t="n">
        <v>1.6</v>
      </c>
      <c r="N23" s="102" t="n">
        <v>0.5</v>
      </c>
    </row>
    <row r="24" customFormat="false" ht="18.95" hidden="false" customHeight="true" outlineLevel="0" collapsed="false">
      <c r="B24" s="26"/>
      <c r="C24" s="26" t="s">
        <v>125</v>
      </c>
      <c r="D24" s="21"/>
      <c r="E24" s="119"/>
      <c r="F24" s="28"/>
      <c r="G24" s="113" t="n">
        <v>0</v>
      </c>
      <c r="H24" s="113" t="n">
        <v>0</v>
      </c>
      <c r="I24" s="113" t="n">
        <v>2</v>
      </c>
      <c r="J24" s="113" t="n">
        <v>0</v>
      </c>
      <c r="K24" s="113" t="n">
        <v>0</v>
      </c>
      <c r="L24" s="102" t="s">
        <v>44</v>
      </c>
      <c r="M24" s="102" t="s">
        <v>44</v>
      </c>
      <c r="N24" s="102" t="s">
        <v>44</v>
      </c>
    </row>
    <row r="25" customFormat="false" ht="18.95" hidden="false" customHeight="true" outlineLevel="0" collapsed="false">
      <c r="B25" s="33"/>
      <c r="C25" s="27" t="s">
        <v>126</v>
      </c>
      <c r="D25" s="21"/>
      <c r="E25" s="119"/>
      <c r="F25" s="28"/>
      <c r="G25" s="113" t="n">
        <v>0</v>
      </c>
      <c r="H25" s="113" t="n">
        <v>0</v>
      </c>
      <c r="I25" s="113" t="n">
        <v>4.6</v>
      </c>
      <c r="J25" s="113" t="n">
        <v>0</v>
      </c>
      <c r="K25" s="113" t="n">
        <v>0</v>
      </c>
      <c r="L25" s="102" t="s">
        <v>44</v>
      </c>
      <c r="M25" s="102" t="s">
        <v>44</v>
      </c>
      <c r="N25" s="102" t="s">
        <v>44</v>
      </c>
    </row>
    <row r="26" customFormat="false" ht="18.95" hidden="false" customHeight="true" outlineLevel="0" collapsed="false">
      <c r="B26" s="33" t="s">
        <v>127</v>
      </c>
      <c r="C26" s="21"/>
      <c r="D26" s="21"/>
      <c r="E26" s="21"/>
      <c r="F26" s="28"/>
      <c r="G26" s="113" t="n">
        <v>73.6</v>
      </c>
      <c r="H26" s="113" t="n">
        <v>11</v>
      </c>
      <c r="I26" s="113" t="n">
        <v>-22.7</v>
      </c>
      <c r="J26" s="113" t="n">
        <v>41</v>
      </c>
      <c r="K26" s="113" t="n">
        <v>-95.8</v>
      </c>
      <c r="L26" s="102" t="n">
        <v>38.1</v>
      </c>
      <c r="M26" s="102" t="n">
        <v>84.2</v>
      </c>
      <c r="N26" s="102" t="n">
        <v>93.9</v>
      </c>
    </row>
    <row r="27" customFormat="false" ht="18.95" hidden="false" customHeight="true" outlineLevel="0" collapsed="false">
      <c r="B27" s="53" t="s">
        <v>128</v>
      </c>
      <c r="C27" s="54"/>
      <c r="D27" s="54"/>
      <c r="E27" s="54"/>
      <c r="F27" s="55"/>
      <c r="G27" s="120" t="n">
        <v>0.6</v>
      </c>
      <c r="H27" s="120" t="n">
        <v>7.8</v>
      </c>
      <c r="I27" s="120" t="n">
        <v>8.3</v>
      </c>
      <c r="J27" s="120" t="n">
        <v>1.5</v>
      </c>
      <c r="K27" s="120" t="n">
        <v>29.6</v>
      </c>
      <c r="L27" s="102" t="n">
        <v>18.2</v>
      </c>
      <c r="M27" s="102" t="n">
        <v>5.1</v>
      </c>
      <c r="N27" s="102" t="n">
        <v>8.1</v>
      </c>
    </row>
    <row r="28" customFormat="false" ht="18.95" hidden="false" customHeight="true" outlineLevel="0" collapsed="false">
      <c r="B28" s="58"/>
      <c r="C28" s="27" t="s">
        <v>129</v>
      </c>
      <c r="D28" s="80"/>
      <c r="E28" s="60"/>
      <c r="F28" s="61"/>
      <c r="G28" s="120" t="n">
        <v>0.2</v>
      </c>
      <c r="H28" s="121" t="n">
        <v>0</v>
      </c>
      <c r="I28" s="121" t="n">
        <v>0</v>
      </c>
      <c r="J28" s="120" t="n">
        <v>1.5</v>
      </c>
      <c r="K28" s="120" t="n">
        <v>0.1</v>
      </c>
      <c r="L28" s="102" t="n">
        <v>5.4</v>
      </c>
      <c r="M28" s="102" t="n">
        <v>4.6</v>
      </c>
      <c r="N28" s="102" t="n">
        <v>7.9</v>
      </c>
    </row>
    <row r="29" customFormat="false" ht="18.95" hidden="false" customHeight="true" outlineLevel="0" collapsed="false">
      <c r="B29" s="58"/>
      <c r="C29" s="27" t="s">
        <v>130</v>
      </c>
      <c r="D29" s="34"/>
      <c r="E29" s="34"/>
      <c r="F29" s="22"/>
      <c r="G29" s="120"/>
      <c r="H29" s="121"/>
      <c r="I29" s="121"/>
      <c r="J29" s="120"/>
      <c r="K29" s="120"/>
      <c r="L29" s="102" t="n">
        <v>12.3</v>
      </c>
      <c r="M29" s="102" t="s">
        <v>44</v>
      </c>
      <c r="N29" s="122" t="n">
        <v>0</v>
      </c>
    </row>
    <row r="30" customFormat="false" ht="18.95" hidden="false" customHeight="true" outlineLevel="0" collapsed="false">
      <c r="B30" s="63"/>
      <c r="C30" s="26" t="s">
        <v>131</v>
      </c>
      <c r="D30" s="119"/>
      <c r="E30" s="60"/>
      <c r="F30" s="61"/>
      <c r="G30" s="121" t="n">
        <v>0</v>
      </c>
      <c r="H30" s="120" t="n">
        <v>7.7</v>
      </c>
      <c r="I30" s="120" t="n">
        <v>7.4</v>
      </c>
      <c r="J30" s="121" t="n">
        <v>0</v>
      </c>
      <c r="K30" s="120" t="n">
        <v>0.01</v>
      </c>
      <c r="L30" s="102" t="n">
        <v>0.1</v>
      </c>
      <c r="M30" s="102" t="n">
        <v>0.4</v>
      </c>
      <c r="N30" s="122" t="n">
        <v>0</v>
      </c>
    </row>
    <row r="31" customFormat="false" ht="18.95" hidden="false" customHeight="true" outlineLevel="0" collapsed="false">
      <c r="B31" s="53" t="s">
        <v>132</v>
      </c>
      <c r="C31" s="54"/>
      <c r="D31" s="119"/>
      <c r="E31" s="60"/>
      <c r="F31" s="61"/>
      <c r="G31" s="120" t="n">
        <v>2.4</v>
      </c>
      <c r="H31" s="120" t="n">
        <v>9.3</v>
      </c>
      <c r="I31" s="120" t="n">
        <v>16.7</v>
      </c>
      <c r="J31" s="120" t="n">
        <v>3.4</v>
      </c>
      <c r="K31" s="120" t="n">
        <v>13.1</v>
      </c>
      <c r="L31" s="102" t="n">
        <v>31.8</v>
      </c>
      <c r="M31" s="102" t="n">
        <v>3.5</v>
      </c>
      <c r="N31" s="102" t="n">
        <v>0.5</v>
      </c>
    </row>
    <row r="32" customFormat="false" ht="18.95" hidden="false" customHeight="true" outlineLevel="0" collapsed="false">
      <c r="B32" s="58"/>
      <c r="C32" s="27" t="s">
        <v>125</v>
      </c>
      <c r="D32" s="119"/>
      <c r="E32" s="60"/>
      <c r="F32" s="61"/>
      <c r="G32" s="121" t="n">
        <v>0</v>
      </c>
      <c r="H32" s="120" t="n">
        <v>6.3</v>
      </c>
      <c r="I32" s="120" t="n">
        <v>12</v>
      </c>
      <c r="J32" s="120" t="n">
        <v>0.6</v>
      </c>
      <c r="K32" s="120" t="n">
        <v>0.3</v>
      </c>
      <c r="L32" s="102" t="n">
        <v>4.5</v>
      </c>
      <c r="M32" s="102" t="n">
        <v>0.1</v>
      </c>
      <c r="N32" s="122" t="n">
        <v>0</v>
      </c>
    </row>
    <row r="33" customFormat="false" ht="18.95" hidden="false" customHeight="true" outlineLevel="0" collapsed="false">
      <c r="B33" s="58"/>
      <c r="C33" s="27" t="s">
        <v>133</v>
      </c>
      <c r="D33" s="119"/>
      <c r="E33" s="60"/>
      <c r="F33" s="61"/>
      <c r="G33" s="121"/>
      <c r="H33" s="120"/>
      <c r="I33" s="120"/>
      <c r="J33" s="120"/>
      <c r="K33" s="120"/>
      <c r="L33" s="102" t="n">
        <v>2.4</v>
      </c>
      <c r="M33" s="102" t="n">
        <v>1.4</v>
      </c>
      <c r="N33" s="102" t="n">
        <v>0.3</v>
      </c>
    </row>
    <row r="34" customFormat="false" ht="18.95" hidden="false" customHeight="true" outlineLevel="0" collapsed="false">
      <c r="B34" s="63"/>
      <c r="C34" s="27" t="s">
        <v>134</v>
      </c>
      <c r="D34" s="119"/>
      <c r="E34" s="60"/>
      <c r="F34" s="61"/>
      <c r="G34" s="120" t="n">
        <v>0.2</v>
      </c>
      <c r="H34" s="120" t="n">
        <v>2.3</v>
      </c>
      <c r="I34" s="120" t="n">
        <v>4.6</v>
      </c>
      <c r="J34" s="120" t="n">
        <v>1</v>
      </c>
      <c r="K34" s="120" t="n">
        <v>3.5</v>
      </c>
      <c r="L34" s="102" t="n">
        <v>20.5</v>
      </c>
      <c r="M34" s="102" t="s">
        <v>44</v>
      </c>
      <c r="N34" s="102" t="s">
        <v>44</v>
      </c>
    </row>
    <row r="35" customFormat="false" ht="18.95" hidden="false" customHeight="true" outlineLevel="0" collapsed="false">
      <c r="B35" s="63" t="s">
        <v>135</v>
      </c>
      <c r="C35" s="60"/>
      <c r="D35" s="60"/>
      <c r="E35" s="60"/>
      <c r="F35" s="61"/>
      <c r="G35" s="120" t="n">
        <v>71.8</v>
      </c>
      <c r="H35" s="120" t="n">
        <v>9.5</v>
      </c>
      <c r="I35" s="120" t="n">
        <v>-31.1</v>
      </c>
      <c r="J35" s="120" t="n">
        <v>39</v>
      </c>
      <c r="K35" s="120" t="n">
        <v>-79.4</v>
      </c>
      <c r="L35" s="102" t="n">
        <v>24.5</v>
      </c>
      <c r="M35" s="102" t="n">
        <v>85.8</v>
      </c>
      <c r="N35" s="102" t="n">
        <v>101.5</v>
      </c>
    </row>
    <row r="36" customFormat="false" ht="18.95" hidden="false" customHeight="true" outlineLevel="0" collapsed="false">
      <c r="B36" s="123" t="s">
        <v>136</v>
      </c>
      <c r="C36" s="60"/>
      <c r="D36" s="60"/>
      <c r="E36" s="60"/>
      <c r="F36" s="61"/>
      <c r="G36" s="120" t="n">
        <v>27.8</v>
      </c>
      <c r="H36" s="120" t="n">
        <v>2.2</v>
      </c>
      <c r="I36" s="120" t="n">
        <v>6.1</v>
      </c>
      <c r="J36" s="120" t="n">
        <v>2.9</v>
      </c>
      <c r="K36" s="120" t="n">
        <v>21.1</v>
      </c>
      <c r="L36" s="102" t="n">
        <v>1.7</v>
      </c>
      <c r="M36" s="102" t="n">
        <v>2.9</v>
      </c>
      <c r="N36" s="102" t="n">
        <v>1</v>
      </c>
    </row>
    <row r="37" customFormat="false" ht="18.95" hidden="false" customHeight="true" outlineLevel="0" collapsed="false">
      <c r="B37" s="58"/>
      <c r="C37" s="63" t="s">
        <v>137</v>
      </c>
      <c r="D37" s="60"/>
      <c r="E37" s="60"/>
      <c r="F37" s="61"/>
      <c r="G37" s="120" t="n">
        <v>23.6</v>
      </c>
      <c r="H37" s="120" t="n">
        <v>4.8</v>
      </c>
      <c r="I37" s="120" t="n">
        <v>11.7</v>
      </c>
      <c r="J37" s="120" t="n">
        <v>12.8</v>
      </c>
      <c r="K37" s="120" t="n">
        <v>7.7</v>
      </c>
      <c r="L37" s="102" t="n">
        <v>5.8</v>
      </c>
      <c r="M37" s="102" t="n">
        <v>9.7</v>
      </c>
      <c r="N37" s="102" t="n">
        <v>11.5</v>
      </c>
    </row>
    <row r="38" customFormat="false" ht="18.95" hidden="false" customHeight="true" outlineLevel="0" collapsed="false">
      <c r="B38" s="63"/>
      <c r="C38" s="59" t="s">
        <v>138</v>
      </c>
      <c r="D38" s="54"/>
      <c r="E38" s="54"/>
      <c r="F38" s="55"/>
      <c r="G38" s="120" t="n">
        <v>4.2</v>
      </c>
      <c r="H38" s="120" t="n">
        <v>-2.5</v>
      </c>
      <c r="I38" s="120" t="n">
        <v>-6.5</v>
      </c>
      <c r="J38" s="120" t="n">
        <v>-9.8</v>
      </c>
      <c r="K38" s="120" t="n">
        <v>13.3</v>
      </c>
      <c r="L38" s="102" t="n">
        <v>-4.1</v>
      </c>
      <c r="M38" s="102" t="n">
        <v>-6.8</v>
      </c>
      <c r="N38" s="102" t="n">
        <v>-10.5</v>
      </c>
    </row>
    <row r="39" customFormat="false" ht="18.95" hidden="false" customHeight="true" outlineLevel="0" collapsed="false">
      <c r="B39" s="63" t="s">
        <v>139</v>
      </c>
      <c r="C39" s="60"/>
      <c r="D39" s="60"/>
      <c r="E39" s="60"/>
      <c r="F39" s="61"/>
      <c r="G39" s="124" t="n">
        <v>-0.4</v>
      </c>
      <c r="H39" s="124" t="n">
        <v>-0.9</v>
      </c>
      <c r="I39" s="124" t="n">
        <v>8</v>
      </c>
      <c r="J39" s="124" t="n">
        <v>7.3</v>
      </c>
      <c r="K39" s="124" t="n">
        <v>-50.1</v>
      </c>
      <c r="L39" s="107" t="n">
        <v>6.1</v>
      </c>
      <c r="M39" s="107" t="n">
        <v>35.9</v>
      </c>
      <c r="N39" s="108" t="n">
        <v>37.3</v>
      </c>
    </row>
    <row r="40" customFormat="false" ht="18.95" hidden="false" customHeight="true" outlineLevel="0" collapsed="false">
      <c r="B40" s="70" t="s">
        <v>140</v>
      </c>
      <c r="C40" s="71"/>
      <c r="D40" s="71"/>
      <c r="E40" s="71"/>
      <c r="F40" s="72"/>
      <c r="G40" s="125" t="n">
        <v>44.4</v>
      </c>
      <c r="H40" s="125" t="n">
        <v>8.1</v>
      </c>
      <c r="I40" s="125" t="n">
        <v>-45.4</v>
      </c>
      <c r="J40" s="125" t="n">
        <v>28.7</v>
      </c>
      <c r="K40" s="125" t="n">
        <v>-50.4</v>
      </c>
      <c r="L40" s="113" t="n">
        <v>16.5</v>
      </c>
      <c r="M40" s="113" t="n">
        <v>46.9</v>
      </c>
      <c r="N40" s="114" t="n">
        <v>63.1</v>
      </c>
    </row>
    <row r="41" customFormat="false" ht="14.25" hidden="false" customHeight="false" outlineLevel="0" collapsed="false">
      <c r="A41" s="94"/>
      <c r="B41" s="126" t="s">
        <v>141</v>
      </c>
      <c r="C41" s="127"/>
      <c r="D41" s="94"/>
      <c r="E41" s="94"/>
      <c r="N41" s="99"/>
    </row>
    <row r="42" customFormat="false" ht="14.25" hidden="false" customHeight="false" outlineLevel="0" collapsed="false">
      <c r="A42" s="94"/>
      <c r="B42" s="127"/>
      <c r="C42" s="94"/>
      <c r="D42" s="94"/>
      <c r="E42" s="94"/>
    </row>
    <row r="43" customFormat="false" ht="14.25" hidden="false" customHeight="false" outlineLevel="0" collapsed="false">
      <c r="A43" s="94"/>
      <c r="B43" s="127"/>
      <c r="C43" s="94"/>
      <c r="D43" s="94"/>
      <c r="E43" s="94"/>
    </row>
    <row r="44" customFormat="false" ht="14.25" hidden="false" customHeight="false" outlineLevel="0" collapsed="false">
      <c r="A44" s="94"/>
      <c r="B44" s="94"/>
      <c r="C44" s="94"/>
      <c r="D44" s="94"/>
      <c r="E44" s="94"/>
    </row>
  </sheetData>
  <mergeCells count="2">
    <mergeCell ref="D7:F7"/>
    <mergeCell ref="D8:F8"/>
  </mergeCells>
  <hyperlinks>
    <hyperlink ref="N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I28" activePane="bottomRight" state="frozen"/>
      <selection pane="topLeft" activeCell="B1" activeCellId="0" sqref="B1"/>
      <selection pane="topRight" activeCell="I1" activeCellId="0" sqref="I1"/>
      <selection pane="bottomLeft" activeCell="B28" activeCellId="0" sqref="B28"/>
      <selection pane="bottomRight" activeCell="N34" activeCellId="0" sqref="N3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39.62"/>
    <col collapsed="false" customWidth="true" hidden="true" outlineLevel="0" max="7" min="7" style="11" width="15.12"/>
    <col collapsed="false" customWidth="true" hidden="false" outlineLevel="0" max="12" min="8" style="11" width="15.12"/>
    <col collapsed="false" customWidth="true" hidden="false" outlineLevel="0" max="14" min="13" style="11" width="15.24"/>
    <col collapsed="false" customWidth="false" hidden="false" outlineLevel="0" max="257" min="15" style="11" width="8.99"/>
  </cols>
  <sheetData>
    <row r="1" customFormat="false" ht="18.95" hidden="false" customHeight="true" outlineLevel="0" collapsed="false">
      <c r="B1" s="12" t="s">
        <v>23</v>
      </c>
      <c r="C1" s="12"/>
      <c r="K1" s="13"/>
      <c r="L1" s="13"/>
      <c r="M1" s="13"/>
      <c r="N1" s="13" t="s">
        <v>24</v>
      </c>
    </row>
    <row r="2" customFormat="false" ht="18.95" hidden="false" customHeight="true" outlineLevel="0" collapsed="false">
      <c r="B2" s="12" t="s">
        <v>142</v>
      </c>
      <c r="C2" s="12"/>
      <c r="G2" s="14"/>
      <c r="H2" s="14"/>
      <c r="I2" s="14"/>
      <c r="J2" s="14"/>
      <c r="K2" s="14"/>
      <c r="L2" s="14"/>
      <c r="M2" s="14"/>
      <c r="N2" s="14" t="s">
        <v>26</v>
      </c>
    </row>
    <row r="3" customFormat="false" ht="18.95" hidden="false" customHeight="true" outlineLevel="0" collapsed="false">
      <c r="A3" s="76"/>
      <c r="B3" s="15"/>
      <c r="C3" s="16"/>
      <c r="D3" s="16"/>
      <c r="E3" s="16"/>
      <c r="F3" s="17"/>
      <c r="G3" s="18" t="s">
        <v>73</v>
      </c>
      <c r="H3" s="18" t="s">
        <v>74</v>
      </c>
      <c r="I3" s="18" t="s">
        <v>34</v>
      </c>
      <c r="J3" s="18" t="s">
        <v>35</v>
      </c>
      <c r="K3" s="18" t="s">
        <v>36</v>
      </c>
      <c r="L3" s="18" t="s">
        <v>37</v>
      </c>
      <c r="M3" s="18" t="s">
        <v>38</v>
      </c>
      <c r="N3" s="18" t="s">
        <v>39</v>
      </c>
    </row>
    <row r="4" customFormat="false" ht="18.95" hidden="false" customHeight="true" outlineLevel="0" collapsed="false">
      <c r="B4" s="20" t="s">
        <v>143</v>
      </c>
      <c r="C4" s="34"/>
      <c r="D4" s="21"/>
      <c r="E4" s="21"/>
      <c r="F4" s="22"/>
      <c r="G4" s="102" t="n">
        <v>367.6</v>
      </c>
      <c r="H4" s="102" t="n">
        <v>419.1</v>
      </c>
      <c r="I4" s="102" t="n">
        <v>364</v>
      </c>
      <c r="J4" s="102" t="n">
        <v>326.5</v>
      </c>
      <c r="K4" s="102" t="n">
        <v>300.6</v>
      </c>
      <c r="L4" s="102" t="n">
        <v>281.2</v>
      </c>
      <c r="M4" s="102" t="n">
        <v>266.9</v>
      </c>
      <c r="N4" s="102" t="n">
        <v>130.6</v>
      </c>
    </row>
    <row r="5" customFormat="false" ht="18.95" hidden="false" customHeight="true" outlineLevel="0" collapsed="false">
      <c r="B5" s="26"/>
      <c r="C5" s="20" t="s">
        <v>144</v>
      </c>
      <c r="D5" s="21"/>
      <c r="E5" s="21"/>
      <c r="F5" s="22"/>
      <c r="G5" s="102" t="n">
        <v>93.4</v>
      </c>
      <c r="H5" s="102" t="n">
        <v>144.5</v>
      </c>
      <c r="I5" s="102" t="n">
        <v>0</v>
      </c>
      <c r="J5" s="102" t="n">
        <v>0</v>
      </c>
      <c r="K5" s="102" t="n">
        <v>0</v>
      </c>
      <c r="L5" s="102" t="s">
        <v>44</v>
      </c>
      <c r="M5" s="102" t="s">
        <v>44</v>
      </c>
      <c r="N5" s="102" t="s">
        <v>44</v>
      </c>
    </row>
    <row r="6" customFormat="false" ht="18.95" hidden="false" customHeight="true" outlineLevel="0" collapsed="false">
      <c r="B6" s="26"/>
      <c r="C6" s="20" t="s">
        <v>145</v>
      </c>
      <c r="D6" s="21"/>
      <c r="E6" s="21"/>
      <c r="F6" s="22"/>
      <c r="G6" s="102" t="n">
        <v>16.8</v>
      </c>
      <c r="H6" s="102" t="n">
        <v>12.4</v>
      </c>
      <c r="I6" s="102" t="n">
        <v>0</v>
      </c>
      <c r="J6" s="102" t="n">
        <v>0</v>
      </c>
      <c r="K6" s="102" t="n">
        <v>0</v>
      </c>
      <c r="L6" s="102" t="s">
        <v>44</v>
      </c>
      <c r="M6" s="102" t="s">
        <v>44</v>
      </c>
      <c r="N6" s="102" t="s">
        <v>44</v>
      </c>
    </row>
    <row r="7" customFormat="false" ht="18.95" hidden="false" customHeight="true" outlineLevel="0" collapsed="false">
      <c r="B7" s="26"/>
      <c r="C7" s="20" t="s">
        <v>146</v>
      </c>
      <c r="D7" s="34"/>
      <c r="E7" s="34"/>
      <c r="F7" s="22"/>
      <c r="G7" s="102" t="n">
        <v>0</v>
      </c>
      <c r="H7" s="102" t="n">
        <v>0</v>
      </c>
      <c r="I7" s="102" t="n">
        <v>263.5</v>
      </c>
      <c r="J7" s="102" t="n">
        <v>240.4</v>
      </c>
      <c r="K7" s="102" t="n">
        <v>226.8</v>
      </c>
      <c r="L7" s="102" t="n">
        <v>217.4</v>
      </c>
      <c r="M7" s="102" t="n">
        <v>208.7</v>
      </c>
      <c r="N7" s="102" t="n">
        <v>102.8</v>
      </c>
    </row>
    <row r="8" customFormat="false" ht="18.95" hidden="false" customHeight="true" outlineLevel="0" collapsed="false">
      <c r="B8" s="26"/>
      <c r="C8" s="26"/>
      <c r="D8" s="27" t="s">
        <v>147</v>
      </c>
      <c r="E8" s="21"/>
      <c r="F8" s="28"/>
      <c r="G8" s="102" t="n">
        <v>0</v>
      </c>
      <c r="H8" s="102" t="n">
        <v>0</v>
      </c>
      <c r="I8" s="102" t="n">
        <v>144.2</v>
      </c>
      <c r="J8" s="102" t="n">
        <v>142.8</v>
      </c>
      <c r="K8" s="102" t="n">
        <v>151.6</v>
      </c>
      <c r="L8" s="102" t="n">
        <v>160.8</v>
      </c>
      <c r="M8" s="102" t="n">
        <v>163.6</v>
      </c>
      <c r="N8" s="102" t="n">
        <v>83.2</v>
      </c>
    </row>
    <row r="9" customFormat="false" ht="18.95" hidden="false" customHeight="true" outlineLevel="0" collapsed="false">
      <c r="B9" s="26"/>
      <c r="C9" s="26"/>
      <c r="D9" s="33" t="s">
        <v>148</v>
      </c>
      <c r="E9" s="34"/>
      <c r="F9" s="28"/>
      <c r="G9" s="102" t="n">
        <v>0</v>
      </c>
      <c r="H9" s="102" t="n">
        <v>0</v>
      </c>
      <c r="I9" s="102" t="n">
        <v>119.3</v>
      </c>
      <c r="J9" s="102" t="n">
        <v>97.5</v>
      </c>
      <c r="K9" s="102" t="n">
        <v>75.1</v>
      </c>
      <c r="L9" s="102" t="n">
        <v>56.5</v>
      </c>
      <c r="M9" s="102" t="n">
        <v>45</v>
      </c>
      <c r="N9" s="102" t="n">
        <v>19.6</v>
      </c>
    </row>
    <row r="10" customFormat="false" ht="18.95" hidden="false" customHeight="true" outlineLevel="0" collapsed="false">
      <c r="B10" s="26"/>
      <c r="C10" s="128" t="s">
        <v>149</v>
      </c>
      <c r="D10" s="21"/>
      <c r="E10" s="34"/>
      <c r="F10" s="28"/>
      <c r="G10" s="102" t="n">
        <v>215.5</v>
      </c>
      <c r="H10" s="102" t="n">
        <v>199</v>
      </c>
      <c r="I10" s="102" t="n">
        <v>0</v>
      </c>
      <c r="J10" s="102" t="n">
        <v>0</v>
      </c>
      <c r="K10" s="102" t="n">
        <v>0</v>
      </c>
      <c r="L10" s="102" t="s">
        <v>44</v>
      </c>
      <c r="M10" s="102" t="s">
        <v>44</v>
      </c>
      <c r="N10" s="102" t="s">
        <v>44</v>
      </c>
    </row>
    <row r="11" customFormat="false" ht="18.95" hidden="false" customHeight="true" outlineLevel="0" collapsed="false">
      <c r="B11" s="26"/>
      <c r="C11" s="128" t="s">
        <v>150</v>
      </c>
      <c r="D11" s="34"/>
      <c r="E11" s="34"/>
      <c r="F11" s="22"/>
      <c r="G11" s="102" t="n">
        <v>0</v>
      </c>
      <c r="H11" s="102" t="n">
        <v>0</v>
      </c>
      <c r="I11" s="102" t="n">
        <v>42.5</v>
      </c>
      <c r="J11" s="102" t="n">
        <v>33.9</v>
      </c>
      <c r="K11" s="102" t="n">
        <v>23.8</v>
      </c>
      <c r="L11" s="102" t="n">
        <v>17.4</v>
      </c>
      <c r="M11" s="102" t="n">
        <v>13.4</v>
      </c>
      <c r="N11" s="102" t="n">
        <v>5.5</v>
      </c>
    </row>
    <row r="12" customFormat="false" ht="18.95" hidden="false" customHeight="true" outlineLevel="0" collapsed="false">
      <c r="B12" s="26"/>
      <c r="C12" s="20" t="s">
        <v>151</v>
      </c>
      <c r="D12" s="34"/>
      <c r="E12" s="21"/>
      <c r="F12" s="28"/>
      <c r="G12" s="102" t="n">
        <v>25.2</v>
      </c>
      <c r="H12" s="102" t="n">
        <v>27.4</v>
      </c>
      <c r="I12" s="102" t="n">
        <v>16.9</v>
      </c>
      <c r="J12" s="102" t="n">
        <v>16.7</v>
      </c>
      <c r="K12" s="102" t="n">
        <v>14</v>
      </c>
      <c r="L12" s="102" t="n">
        <v>10.6</v>
      </c>
      <c r="M12" s="102" t="n">
        <v>8.9</v>
      </c>
      <c r="N12" s="102" t="n">
        <v>4</v>
      </c>
    </row>
    <row r="13" customFormat="false" ht="18.95" hidden="false" customHeight="true" outlineLevel="0" collapsed="false">
      <c r="B13" s="26"/>
      <c r="C13" s="20" t="s">
        <v>152</v>
      </c>
      <c r="D13" s="34"/>
      <c r="E13" s="21"/>
      <c r="F13" s="28"/>
      <c r="G13" s="102" t="n">
        <v>14.4</v>
      </c>
      <c r="H13" s="102" t="n">
        <v>33</v>
      </c>
      <c r="I13" s="102" t="n">
        <v>38.8</v>
      </c>
      <c r="J13" s="102" t="n">
        <v>33.7</v>
      </c>
      <c r="K13" s="102" t="n">
        <v>34.5</v>
      </c>
      <c r="L13" s="102" t="n">
        <v>34.3</v>
      </c>
      <c r="M13" s="102" t="n">
        <v>34.2</v>
      </c>
      <c r="N13" s="102" t="n">
        <v>17.5</v>
      </c>
    </row>
    <row r="14" customFormat="false" ht="18.95" hidden="false" customHeight="true" outlineLevel="0" collapsed="false">
      <c r="B14" s="26"/>
      <c r="C14" s="27" t="s">
        <v>153</v>
      </c>
      <c r="D14" s="34"/>
      <c r="E14" s="21"/>
      <c r="F14" s="28"/>
      <c r="G14" s="102" t="n">
        <v>2</v>
      </c>
      <c r="H14" s="102" t="n">
        <v>2.5</v>
      </c>
      <c r="I14" s="102" t="n">
        <v>2.1</v>
      </c>
      <c r="J14" s="102" t="n">
        <v>1.5</v>
      </c>
      <c r="K14" s="102" t="n">
        <v>1.3</v>
      </c>
      <c r="L14" s="102" t="n">
        <v>1.2</v>
      </c>
      <c r="M14" s="102" t="n">
        <v>1.4</v>
      </c>
      <c r="N14" s="102" t="n">
        <v>0.7</v>
      </c>
    </row>
    <row r="15" customFormat="false" ht="18.95" hidden="false" customHeight="true" outlineLevel="0" collapsed="false">
      <c r="B15" s="20" t="s">
        <v>154</v>
      </c>
      <c r="C15" s="21"/>
      <c r="D15" s="21"/>
      <c r="E15" s="21"/>
      <c r="F15" s="28"/>
      <c r="G15" s="102" t="n">
        <v>348.8</v>
      </c>
      <c r="H15" s="102" t="n">
        <v>470.1</v>
      </c>
      <c r="I15" s="102" t="n">
        <v>361.1</v>
      </c>
      <c r="J15" s="102" t="n">
        <v>371.9</v>
      </c>
      <c r="K15" s="102" t="n">
        <v>381.7</v>
      </c>
      <c r="L15" s="102" t="n">
        <v>252.2</v>
      </c>
      <c r="M15" s="102" t="n">
        <v>242.9</v>
      </c>
      <c r="N15" s="102" t="n">
        <v>123.2</v>
      </c>
    </row>
    <row r="16" customFormat="false" ht="18.95" hidden="false" customHeight="true" outlineLevel="0" collapsed="false">
      <c r="B16" s="26"/>
      <c r="C16" s="27" t="s">
        <v>155</v>
      </c>
      <c r="D16" s="21"/>
      <c r="E16" s="21"/>
      <c r="F16" s="28"/>
      <c r="G16" s="113" t="n">
        <v>115.7</v>
      </c>
      <c r="H16" s="113" t="n">
        <v>152.1</v>
      </c>
      <c r="I16" s="113" t="n">
        <v>72.6</v>
      </c>
      <c r="J16" s="113" t="n">
        <v>99.7</v>
      </c>
      <c r="K16" s="113" t="n">
        <v>67</v>
      </c>
      <c r="L16" s="102" t="n">
        <v>25.3</v>
      </c>
      <c r="M16" s="102" t="n">
        <v>12.9</v>
      </c>
      <c r="N16" s="102" t="n">
        <v>6.6</v>
      </c>
    </row>
    <row r="17" customFormat="false" ht="29.25" hidden="false" customHeight="true" outlineLevel="0" collapsed="false">
      <c r="B17" s="26"/>
      <c r="C17" s="35" t="s">
        <v>156</v>
      </c>
      <c r="D17" s="35"/>
      <c r="E17" s="35"/>
      <c r="F17" s="35"/>
      <c r="G17" s="113" t="n">
        <v>16.3</v>
      </c>
      <c r="H17" s="113" t="n">
        <v>28.3</v>
      </c>
      <c r="I17" s="113" t="n">
        <v>20.5</v>
      </c>
      <c r="J17" s="113" t="n">
        <v>27.4</v>
      </c>
      <c r="K17" s="113" t="n">
        <v>85.6</v>
      </c>
      <c r="L17" s="102" t="s">
        <v>44</v>
      </c>
      <c r="M17" s="102" t="s">
        <v>44</v>
      </c>
      <c r="N17" s="102" t="s">
        <v>44</v>
      </c>
    </row>
    <row r="18" customFormat="false" ht="18.95" hidden="false" customHeight="true" outlineLevel="0" collapsed="false">
      <c r="B18" s="33"/>
      <c r="C18" s="27" t="s">
        <v>157</v>
      </c>
      <c r="D18" s="21"/>
      <c r="E18" s="21"/>
      <c r="F18" s="28"/>
      <c r="G18" s="113" t="n">
        <v>16.5</v>
      </c>
      <c r="H18" s="113" t="n">
        <v>22.9</v>
      </c>
      <c r="I18" s="113" t="n">
        <v>18.7</v>
      </c>
      <c r="J18" s="113" t="n">
        <v>14.6</v>
      </c>
      <c r="K18" s="113" t="n">
        <v>13.7</v>
      </c>
      <c r="L18" s="102" t="n">
        <v>10.9</v>
      </c>
      <c r="M18" s="102" t="n">
        <v>8.8</v>
      </c>
      <c r="N18" s="102" t="n">
        <v>3.7</v>
      </c>
    </row>
    <row r="19" customFormat="false" ht="18.95" hidden="false" customHeight="true" outlineLevel="0" collapsed="false">
      <c r="B19" s="27" t="s">
        <v>158</v>
      </c>
      <c r="C19" s="21"/>
      <c r="D19" s="21"/>
      <c r="E19" s="21"/>
      <c r="F19" s="28"/>
      <c r="G19" s="113" t="n">
        <v>18.7</v>
      </c>
      <c r="H19" s="113" t="n">
        <v>-50.9</v>
      </c>
      <c r="I19" s="113" t="n">
        <v>2.8</v>
      </c>
      <c r="J19" s="113" t="n">
        <v>-45.4</v>
      </c>
      <c r="K19" s="113" t="n">
        <v>-81.1</v>
      </c>
      <c r="L19" s="102" t="n">
        <v>29</v>
      </c>
      <c r="M19" s="102" t="n">
        <v>23.9</v>
      </c>
      <c r="N19" s="102" t="n">
        <v>7.4</v>
      </c>
    </row>
    <row r="20" customFormat="false" ht="18.95" hidden="false" customHeight="true" outlineLevel="0" collapsed="false">
      <c r="B20" s="27" t="s">
        <v>159</v>
      </c>
      <c r="C20" s="34"/>
      <c r="D20" s="21"/>
      <c r="E20" s="21"/>
      <c r="F20" s="28"/>
      <c r="G20" s="113" t="n">
        <v>1.5</v>
      </c>
      <c r="H20" s="113" t="n">
        <v>0.6</v>
      </c>
      <c r="I20" s="113" t="n">
        <v>0.7</v>
      </c>
      <c r="J20" s="113" t="n">
        <v>1.3</v>
      </c>
      <c r="K20" s="113" t="n">
        <v>0.7</v>
      </c>
      <c r="L20" s="102" t="n">
        <v>0.4</v>
      </c>
      <c r="M20" s="102" t="n">
        <v>0.6</v>
      </c>
      <c r="N20" s="122" t="n">
        <v>0</v>
      </c>
    </row>
    <row r="21" customFormat="false" ht="18.95" hidden="false" customHeight="true" outlineLevel="0" collapsed="false">
      <c r="B21" s="26" t="s">
        <v>160</v>
      </c>
      <c r="C21" s="105"/>
      <c r="D21" s="34"/>
      <c r="F21" s="22"/>
      <c r="G21" s="108" t="n">
        <v>0</v>
      </c>
      <c r="H21" s="108" t="n">
        <v>0.5</v>
      </c>
      <c r="I21" s="108" t="n">
        <v>0.1</v>
      </c>
      <c r="J21" s="129" t="n">
        <v>0</v>
      </c>
      <c r="K21" s="108" t="n">
        <v>0.1</v>
      </c>
      <c r="L21" s="130" t="n">
        <v>0</v>
      </c>
      <c r="M21" s="131" t="s">
        <v>44</v>
      </c>
      <c r="N21" s="132" t="n">
        <v>0</v>
      </c>
    </row>
    <row r="22" customFormat="false" ht="18.95" hidden="false" customHeight="true" outlineLevel="0" collapsed="false">
      <c r="B22" s="42" t="s">
        <v>161</v>
      </c>
      <c r="C22" s="43"/>
      <c r="D22" s="43"/>
      <c r="E22" s="43"/>
      <c r="F22" s="44"/>
      <c r="G22" s="114" t="n">
        <v>20.3</v>
      </c>
      <c r="H22" s="114" t="n">
        <v>-50.9</v>
      </c>
      <c r="I22" s="114" t="n">
        <v>3.5</v>
      </c>
      <c r="J22" s="114" t="n">
        <v>-44.1</v>
      </c>
      <c r="K22" s="114" t="n">
        <v>-80.5</v>
      </c>
      <c r="L22" s="113" t="n">
        <v>29.5</v>
      </c>
      <c r="M22" s="113" t="n">
        <v>24.6</v>
      </c>
      <c r="N22" s="114" t="n">
        <v>7.5</v>
      </c>
    </row>
    <row r="23" customFormat="false" ht="18.95" hidden="false" customHeight="true" outlineLevel="0" collapsed="false">
      <c r="B23" s="53" t="s">
        <v>162</v>
      </c>
      <c r="C23" s="54"/>
      <c r="D23" s="54"/>
      <c r="E23" s="54"/>
      <c r="F23" s="55"/>
      <c r="G23" s="120" t="n">
        <v>0.6</v>
      </c>
      <c r="H23" s="120" t="n">
        <v>40.2</v>
      </c>
      <c r="I23" s="120" t="n">
        <v>9.8</v>
      </c>
      <c r="J23" s="120" t="n">
        <v>23.4</v>
      </c>
      <c r="K23" s="120" t="n">
        <v>6.8</v>
      </c>
      <c r="L23" s="102" t="n">
        <v>0.3</v>
      </c>
      <c r="M23" s="102" t="n">
        <v>1.7</v>
      </c>
      <c r="N23" s="122" t="n">
        <v>0</v>
      </c>
    </row>
    <row r="24" customFormat="false" ht="18.95" hidden="false" customHeight="true" outlineLevel="0" collapsed="false">
      <c r="B24" s="58"/>
      <c r="C24" s="27" t="s">
        <v>129</v>
      </c>
      <c r="D24" s="80"/>
      <c r="E24" s="60"/>
      <c r="F24" s="61"/>
      <c r="G24" s="120" t="n">
        <v>0</v>
      </c>
      <c r="H24" s="120" t="n">
        <v>12.3</v>
      </c>
      <c r="I24" s="120" t="n">
        <v>9.7</v>
      </c>
      <c r="J24" s="120" t="n">
        <v>23.4</v>
      </c>
      <c r="K24" s="120" t="n">
        <v>1.4</v>
      </c>
      <c r="L24" s="102" t="n">
        <v>0.2</v>
      </c>
      <c r="M24" s="102" t="n">
        <v>1.3</v>
      </c>
      <c r="N24" s="122" t="n">
        <v>0</v>
      </c>
    </row>
    <row r="25" customFormat="false" ht="18.95" hidden="false" customHeight="true" outlineLevel="0" collapsed="false">
      <c r="B25" s="58"/>
      <c r="C25" s="27" t="s">
        <v>163</v>
      </c>
      <c r="D25" s="80"/>
      <c r="E25" s="60"/>
      <c r="F25" s="61"/>
      <c r="G25" s="120" t="n">
        <v>0.6</v>
      </c>
      <c r="H25" s="120" t="n">
        <v>26.5</v>
      </c>
      <c r="I25" s="120" t="n">
        <v>0</v>
      </c>
      <c r="J25" s="120" t="n">
        <v>0</v>
      </c>
      <c r="K25" s="120" t="n">
        <v>0</v>
      </c>
      <c r="L25" s="102" t="s">
        <v>44</v>
      </c>
      <c r="M25" s="133" t="s">
        <v>44</v>
      </c>
      <c r="N25" s="102" t="s">
        <v>44</v>
      </c>
    </row>
    <row r="26" customFormat="false" ht="18.95" hidden="false" customHeight="true" outlineLevel="0" collapsed="false">
      <c r="B26" s="53" t="s">
        <v>164</v>
      </c>
      <c r="C26" s="54"/>
      <c r="D26" s="80"/>
      <c r="E26" s="60"/>
      <c r="F26" s="61"/>
      <c r="G26" s="120" t="n">
        <v>18.8</v>
      </c>
      <c r="H26" s="120" t="n">
        <v>76.7</v>
      </c>
      <c r="I26" s="120" t="n">
        <v>2.8</v>
      </c>
      <c r="J26" s="120" t="n">
        <v>25.7</v>
      </c>
      <c r="K26" s="120" t="n">
        <v>22.9</v>
      </c>
      <c r="L26" s="102" t="n">
        <v>1</v>
      </c>
      <c r="M26" s="102" t="n">
        <v>0.1</v>
      </c>
      <c r="N26" s="102" t="n">
        <v>0.1</v>
      </c>
    </row>
    <row r="27" customFormat="false" ht="18.95" hidden="false" customHeight="true" outlineLevel="0" collapsed="false">
      <c r="B27" s="134"/>
      <c r="C27" s="27" t="s">
        <v>125</v>
      </c>
      <c r="D27" s="80"/>
      <c r="E27" s="60"/>
      <c r="F27" s="61"/>
      <c r="G27" s="121" t="n">
        <v>0</v>
      </c>
      <c r="H27" s="120" t="n">
        <v>0.2</v>
      </c>
      <c r="I27" s="120" t="n">
        <v>2.2</v>
      </c>
      <c r="J27" s="120" t="n">
        <v>0.5</v>
      </c>
      <c r="K27" s="120" t="n">
        <v>0.3</v>
      </c>
      <c r="L27" s="133" t="s">
        <v>165</v>
      </c>
      <c r="M27" s="133" t="n">
        <v>0</v>
      </c>
      <c r="N27" s="122" t="n">
        <v>0</v>
      </c>
    </row>
    <row r="28" customFormat="false" ht="18.95" hidden="false" customHeight="true" outlineLevel="0" collapsed="false">
      <c r="B28" s="134"/>
      <c r="C28" s="27" t="s">
        <v>155</v>
      </c>
      <c r="D28" s="119"/>
      <c r="E28" s="60"/>
      <c r="F28" s="61"/>
      <c r="G28" s="120" t="n">
        <v>0</v>
      </c>
      <c r="H28" s="120" t="n">
        <v>0</v>
      </c>
      <c r="I28" s="120" t="n">
        <v>0</v>
      </c>
      <c r="J28" s="120" t="n">
        <v>21.6</v>
      </c>
      <c r="K28" s="120" t="n">
        <v>0</v>
      </c>
      <c r="L28" s="102" t="s">
        <v>44</v>
      </c>
      <c r="M28" s="102" t="s">
        <v>44</v>
      </c>
      <c r="N28" s="102" t="s">
        <v>44</v>
      </c>
    </row>
    <row r="29" customFormat="false" ht="29.25" hidden="false" customHeight="true" outlineLevel="0" collapsed="false">
      <c r="B29" s="134"/>
      <c r="C29" s="35" t="s">
        <v>166</v>
      </c>
      <c r="D29" s="35"/>
      <c r="E29" s="35"/>
      <c r="F29" s="35"/>
      <c r="G29" s="120" t="n">
        <v>0</v>
      </c>
      <c r="H29" s="120" t="n">
        <v>64</v>
      </c>
      <c r="I29" s="121" t="n">
        <v>0</v>
      </c>
      <c r="J29" s="120" t="n">
        <v>0</v>
      </c>
      <c r="K29" s="120" t="n">
        <v>0</v>
      </c>
      <c r="L29" s="102" t="s">
        <v>44</v>
      </c>
      <c r="M29" s="102" t="s">
        <v>44</v>
      </c>
      <c r="N29" s="102" t="s">
        <v>44</v>
      </c>
    </row>
    <row r="30" customFormat="false" ht="29.25" hidden="false" customHeight="true" outlineLevel="0" collapsed="false">
      <c r="B30" s="63"/>
      <c r="C30" s="35" t="s">
        <v>156</v>
      </c>
      <c r="D30" s="35"/>
      <c r="E30" s="35"/>
      <c r="F30" s="35"/>
      <c r="G30" s="120" t="n">
        <v>14</v>
      </c>
      <c r="H30" s="120" t="n">
        <v>0</v>
      </c>
      <c r="I30" s="120" t="n">
        <v>0</v>
      </c>
      <c r="J30" s="120" t="n">
        <v>0</v>
      </c>
      <c r="K30" s="120" t="n">
        <v>0</v>
      </c>
      <c r="L30" s="102" t="s">
        <v>44</v>
      </c>
      <c r="M30" s="102" t="s">
        <v>44</v>
      </c>
      <c r="N30" s="102" t="s">
        <v>44</v>
      </c>
    </row>
    <row r="31" customFormat="false" ht="18.95" hidden="false" customHeight="true" outlineLevel="0" collapsed="false">
      <c r="B31" s="63" t="s">
        <v>167</v>
      </c>
      <c r="C31" s="60"/>
      <c r="D31" s="60"/>
      <c r="E31" s="60"/>
      <c r="F31" s="61"/>
      <c r="G31" s="120" t="n">
        <v>2.1</v>
      </c>
      <c r="H31" s="120" t="n">
        <v>-87.4</v>
      </c>
      <c r="I31" s="120" t="n">
        <v>10.5</v>
      </c>
      <c r="J31" s="120" t="n">
        <v>-46.4</v>
      </c>
      <c r="K31" s="120" t="n">
        <v>-96.6</v>
      </c>
      <c r="L31" s="102" t="n">
        <v>28.8</v>
      </c>
      <c r="M31" s="102" t="n">
        <v>26.2</v>
      </c>
      <c r="N31" s="102" t="n">
        <v>7.4</v>
      </c>
    </row>
    <row r="32" customFormat="false" ht="18.95" hidden="false" customHeight="true" outlineLevel="0" collapsed="false">
      <c r="B32" s="135" t="s">
        <v>168</v>
      </c>
      <c r="C32" s="60"/>
      <c r="D32" s="60"/>
      <c r="E32" s="60"/>
      <c r="F32" s="61"/>
      <c r="G32" s="120" t="n">
        <v>57.6</v>
      </c>
      <c r="H32" s="120" t="n">
        <v>-0.03</v>
      </c>
      <c r="I32" s="120" t="n">
        <v>1.7</v>
      </c>
      <c r="J32" s="120" t="n">
        <v>-0.1</v>
      </c>
      <c r="K32" s="120" t="n">
        <v>10.1</v>
      </c>
      <c r="L32" s="133" t="n">
        <v>0</v>
      </c>
      <c r="M32" s="102" t="n">
        <v>-5.4</v>
      </c>
      <c r="N32" s="102" t="n">
        <v>-0.1</v>
      </c>
    </row>
    <row r="33" customFormat="false" ht="18.95" hidden="false" customHeight="true" outlineLevel="0" collapsed="false">
      <c r="B33" s="58"/>
      <c r="C33" s="63" t="s">
        <v>137</v>
      </c>
      <c r="D33" s="60"/>
      <c r="E33" s="60"/>
      <c r="F33" s="61"/>
      <c r="G33" s="120" t="n">
        <v>2.4</v>
      </c>
      <c r="H33" s="120" t="n">
        <v>0.1</v>
      </c>
      <c r="I33" s="121" t="n">
        <v>0</v>
      </c>
      <c r="J33" s="121" t="n">
        <v>0</v>
      </c>
      <c r="K33" s="120" t="n">
        <v>0.04</v>
      </c>
      <c r="L33" s="133" t="n">
        <v>0</v>
      </c>
      <c r="M33" s="102" t="n">
        <v>0.6</v>
      </c>
      <c r="N33" s="136" t="n">
        <v>0</v>
      </c>
    </row>
    <row r="34" customFormat="false" ht="18.95" hidden="false" customHeight="true" outlineLevel="0" collapsed="false">
      <c r="B34" s="63"/>
      <c r="C34" s="59" t="s">
        <v>138</v>
      </c>
      <c r="D34" s="54"/>
      <c r="E34" s="54"/>
      <c r="F34" s="55"/>
      <c r="G34" s="120" t="n">
        <v>55.1</v>
      </c>
      <c r="H34" s="120" t="n">
        <v>1.3</v>
      </c>
      <c r="I34" s="120" t="n">
        <v>1.6</v>
      </c>
      <c r="J34" s="120" t="n">
        <v>-0.2</v>
      </c>
      <c r="K34" s="120" t="n">
        <v>10.1</v>
      </c>
      <c r="L34" s="102" t="n">
        <v>-0.02</v>
      </c>
      <c r="M34" s="102" t="n">
        <v>-6</v>
      </c>
      <c r="N34" s="102" t="n">
        <v>-0.1</v>
      </c>
    </row>
    <row r="35" customFormat="false" ht="18.95" hidden="false" customHeight="true" outlineLevel="0" collapsed="false">
      <c r="B35" s="65" t="s">
        <v>169</v>
      </c>
      <c r="C35" s="60"/>
      <c r="D35" s="60"/>
      <c r="E35" s="60"/>
      <c r="F35" s="61"/>
      <c r="G35" s="124" t="n">
        <v>-3.3</v>
      </c>
      <c r="H35" s="124" t="n">
        <v>-1.8</v>
      </c>
      <c r="I35" s="124" t="n">
        <v>0</v>
      </c>
      <c r="J35" s="124" t="n">
        <v>0</v>
      </c>
      <c r="K35" s="124" t="n">
        <v>0</v>
      </c>
      <c r="L35" s="107" t="s">
        <v>44</v>
      </c>
      <c r="M35" s="107" t="s">
        <v>44</v>
      </c>
      <c r="N35" s="108" t="s">
        <v>44</v>
      </c>
    </row>
    <row r="36" customFormat="false" ht="18.95" hidden="false" customHeight="true" outlineLevel="0" collapsed="false">
      <c r="B36" s="70" t="s">
        <v>140</v>
      </c>
      <c r="C36" s="71"/>
      <c r="D36" s="71"/>
      <c r="E36" s="71"/>
      <c r="F36" s="72"/>
      <c r="G36" s="125" t="n">
        <v>-52.1</v>
      </c>
      <c r="H36" s="125" t="n">
        <v>-85.6</v>
      </c>
      <c r="I36" s="125" t="n">
        <v>8.8</v>
      </c>
      <c r="J36" s="125" t="n">
        <v>-46.2</v>
      </c>
      <c r="K36" s="125" t="n">
        <v>-106.8</v>
      </c>
      <c r="L36" s="113" t="n">
        <v>28.7</v>
      </c>
      <c r="M36" s="113" t="n">
        <v>31.6</v>
      </c>
      <c r="N36" s="114" t="n">
        <v>7.5</v>
      </c>
    </row>
    <row r="37" customFormat="false" ht="14.25" hidden="false" customHeight="false" outlineLevel="0" collapsed="false">
      <c r="B37" s="126" t="s">
        <v>170</v>
      </c>
      <c r="C37" s="127"/>
      <c r="D37" s="94"/>
      <c r="E37" s="94"/>
    </row>
    <row r="38" customFormat="false" ht="14.25" hidden="false" customHeight="false" outlineLevel="0" collapsed="false">
      <c r="B38" s="127"/>
      <c r="C38" s="94"/>
      <c r="D38" s="94"/>
      <c r="E38" s="94"/>
    </row>
    <row r="39" customFormat="false" ht="14.25" hidden="false" customHeight="false" outlineLevel="0" collapsed="false">
      <c r="B39" s="127"/>
      <c r="C39" s="94"/>
      <c r="D39" s="94"/>
      <c r="E39" s="94"/>
    </row>
    <row r="40" customFormat="false" ht="14.25" hidden="false" customHeight="false" outlineLevel="0" collapsed="false">
      <c r="B40" s="94"/>
      <c r="C40" s="94"/>
      <c r="D40" s="94"/>
      <c r="E40" s="94"/>
    </row>
  </sheetData>
  <mergeCells count="3">
    <mergeCell ref="C17:F17"/>
    <mergeCell ref="C29:F29"/>
    <mergeCell ref="C30:F30"/>
  </mergeCells>
  <hyperlinks>
    <hyperlink ref="N1" location="Index!F4" display="Go to Index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I31" activePane="bottomRight" state="frozen"/>
      <selection pane="topLeft" activeCell="B1" activeCellId="0" sqref="B1"/>
      <selection pane="topRight" activeCell="I1" activeCellId="0" sqref="I1"/>
      <selection pane="bottomLeft" activeCell="B31" activeCellId="0" sqref="B31"/>
      <selection pane="bottomRight" activeCell="N13" activeCellId="0" sqref="N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35.87"/>
    <col collapsed="false" customWidth="true" hidden="false" outlineLevel="0" max="12" min="7" style="11" width="15.12"/>
    <col collapsed="false" customWidth="true" hidden="false" outlineLevel="0" max="14" min="13" style="11" width="15.24"/>
    <col collapsed="false" customWidth="false" hidden="false" outlineLevel="0" max="257" min="15" style="11" width="8.99"/>
  </cols>
  <sheetData>
    <row r="1" customFormat="false" ht="18.95" hidden="false" customHeight="true" outlineLevel="0" collapsed="false">
      <c r="B1" s="12" t="s">
        <v>23</v>
      </c>
      <c r="C1" s="12"/>
      <c r="K1" s="13"/>
      <c r="L1" s="13"/>
      <c r="M1" s="13"/>
      <c r="N1" s="13" t="s">
        <v>24</v>
      </c>
    </row>
    <row r="2" customFormat="false" ht="18.95" hidden="false" customHeight="true" outlineLevel="0" collapsed="false">
      <c r="B2" s="12" t="s">
        <v>171</v>
      </c>
      <c r="C2" s="12"/>
      <c r="G2" s="14"/>
      <c r="H2" s="14"/>
      <c r="I2" s="14"/>
      <c r="J2" s="14"/>
      <c r="K2" s="14"/>
      <c r="L2" s="14"/>
      <c r="M2" s="14"/>
      <c r="N2" s="14" t="s">
        <v>26</v>
      </c>
    </row>
    <row r="3" customFormat="false" ht="18.95" hidden="false" customHeight="true" outlineLevel="0" collapsed="false">
      <c r="A3" s="76"/>
      <c r="B3" s="15"/>
      <c r="C3" s="16"/>
      <c r="D3" s="16"/>
      <c r="E3" s="16"/>
      <c r="F3" s="17"/>
      <c r="G3" s="18" t="s">
        <v>73</v>
      </c>
      <c r="H3" s="18" t="s">
        <v>74</v>
      </c>
      <c r="I3" s="18" t="s">
        <v>34</v>
      </c>
      <c r="J3" s="18" t="s">
        <v>35</v>
      </c>
      <c r="K3" s="18" t="s">
        <v>36</v>
      </c>
      <c r="L3" s="18" t="s">
        <v>37</v>
      </c>
      <c r="M3" s="18" t="s">
        <v>38</v>
      </c>
      <c r="N3" s="18" t="s">
        <v>39</v>
      </c>
    </row>
    <row r="4" customFormat="false" ht="18.95" hidden="false" customHeight="true" outlineLevel="0" collapsed="false">
      <c r="B4" s="20" t="s">
        <v>143</v>
      </c>
      <c r="C4" s="34"/>
      <c r="D4" s="21"/>
      <c r="E4" s="21"/>
      <c r="F4" s="22"/>
      <c r="G4" s="102" t="n">
        <v>423.6</v>
      </c>
      <c r="H4" s="102" t="n">
        <v>379.7</v>
      </c>
      <c r="I4" s="102" t="n">
        <v>324.3</v>
      </c>
      <c r="J4" s="102" t="n">
        <v>278.7</v>
      </c>
      <c r="K4" s="102" t="n">
        <v>245.8</v>
      </c>
      <c r="L4" s="102" t="n">
        <v>210.4</v>
      </c>
      <c r="M4" s="102" t="n">
        <v>193</v>
      </c>
      <c r="N4" s="102" t="n">
        <v>99.7</v>
      </c>
    </row>
    <row r="5" customFormat="false" ht="18.95" hidden="false" customHeight="true" outlineLevel="0" collapsed="false">
      <c r="B5" s="26"/>
      <c r="C5" s="20" t="s">
        <v>172</v>
      </c>
      <c r="D5" s="21"/>
      <c r="E5" s="21"/>
      <c r="F5" s="22"/>
      <c r="G5" s="102" t="n">
        <v>367.9</v>
      </c>
      <c r="H5" s="102" t="n">
        <v>324.2</v>
      </c>
      <c r="I5" s="102" t="n">
        <v>269.6</v>
      </c>
      <c r="J5" s="102" t="n">
        <v>231.8</v>
      </c>
      <c r="K5" s="102" t="n">
        <v>192.6</v>
      </c>
      <c r="L5" s="102" t="n">
        <v>158.5</v>
      </c>
      <c r="M5" s="102" t="n">
        <v>139.4</v>
      </c>
      <c r="N5" s="102" t="n">
        <v>70.4</v>
      </c>
    </row>
    <row r="6" customFormat="false" ht="18.95" hidden="false" customHeight="true" outlineLevel="0" collapsed="false">
      <c r="B6" s="26"/>
      <c r="C6" s="20" t="s">
        <v>173</v>
      </c>
      <c r="D6" s="21"/>
      <c r="E6" s="21"/>
      <c r="F6" s="22"/>
      <c r="G6" s="102" t="n">
        <v>0</v>
      </c>
      <c r="H6" s="102" t="n">
        <v>0</v>
      </c>
      <c r="I6" s="102" t="n">
        <v>2.3</v>
      </c>
      <c r="J6" s="102" t="n">
        <v>2.6</v>
      </c>
      <c r="K6" s="102" t="n">
        <v>3.4</v>
      </c>
      <c r="L6" s="102" t="n">
        <v>4.7</v>
      </c>
      <c r="M6" s="102" t="n">
        <v>5.5</v>
      </c>
      <c r="N6" s="102" t="n">
        <v>3.6</v>
      </c>
    </row>
    <row r="7" customFormat="false" ht="18.95" hidden="false" customHeight="true" outlineLevel="0" collapsed="false">
      <c r="B7" s="26"/>
      <c r="C7" s="20" t="s">
        <v>174</v>
      </c>
      <c r="D7" s="34"/>
      <c r="E7" s="34"/>
      <c r="F7" s="22"/>
      <c r="G7" s="102" t="n">
        <v>5.8</v>
      </c>
      <c r="H7" s="102" t="n">
        <v>5.1</v>
      </c>
      <c r="I7" s="102" t="n">
        <v>4.3</v>
      </c>
      <c r="J7" s="102" t="n">
        <v>3.5</v>
      </c>
      <c r="K7" s="102" t="n">
        <v>2.8</v>
      </c>
      <c r="L7" s="102" t="n">
        <v>2.4</v>
      </c>
      <c r="M7" s="102" t="n">
        <v>2.2</v>
      </c>
      <c r="N7" s="102" t="n">
        <v>1</v>
      </c>
    </row>
    <row r="8" customFormat="false" ht="18.95" hidden="false" customHeight="true" outlineLevel="0" collapsed="false">
      <c r="B8" s="26"/>
      <c r="C8" s="20" t="s">
        <v>175</v>
      </c>
      <c r="D8" s="34"/>
      <c r="E8" s="21"/>
      <c r="F8" s="28"/>
      <c r="G8" s="102" t="n">
        <v>8.5</v>
      </c>
      <c r="H8" s="102" t="n">
        <v>6.2</v>
      </c>
      <c r="I8" s="102" t="n">
        <v>4</v>
      </c>
      <c r="J8" s="102" t="n">
        <v>3.4</v>
      </c>
      <c r="K8" s="102" t="n">
        <v>2.9</v>
      </c>
      <c r="L8" s="102" t="n">
        <v>1.5</v>
      </c>
      <c r="M8" s="102" t="n">
        <v>0.6</v>
      </c>
      <c r="N8" s="102" t="n">
        <v>0.1</v>
      </c>
    </row>
    <row r="9" customFormat="false" ht="18.95" hidden="false" customHeight="true" outlineLevel="0" collapsed="false">
      <c r="B9" s="26"/>
      <c r="C9" s="20" t="s">
        <v>176</v>
      </c>
      <c r="D9" s="34"/>
      <c r="E9" s="21"/>
      <c r="F9" s="28"/>
      <c r="G9" s="102" t="n">
        <v>6</v>
      </c>
      <c r="H9" s="102" t="n">
        <v>6.7</v>
      </c>
      <c r="I9" s="102" t="n">
        <v>7.6</v>
      </c>
      <c r="J9" s="102" t="n">
        <v>12.4</v>
      </c>
      <c r="K9" s="102" t="n">
        <v>20.4</v>
      </c>
      <c r="L9" s="102" t="n">
        <v>20.6</v>
      </c>
      <c r="M9" s="102" t="n">
        <v>21.7</v>
      </c>
      <c r="N9" s="102" t="n">
        <v>11.9</v>
      </c>
    </row>
    <row r="10" customFormat="false" ht="18.95" hidden="false" customHeight="true" outlineLevel="0" collapsed="false">
      <c r="B10" s="26"/>
      <c r="C10" s="20" t="s">
        <v>177</v>
      </c>
      <c r="D10" s="34"/>
      <c r="E10" s="21"/>
      <c r="F10" s="28"/>
      <c r="G10" s="102" t="n">
        <v>13.3</v>
      </c>
      <c r="H10" s="102" t="n">
        <v>15.5</v>
      </c>
      <c r="I10" s="102" t="n">
        <v>15.7</v>
      </c>
      <c r="J10" s="102" t="n">
        <v>12.2</v>
      </c>
      <c r="K10" s="102" t="n">
        <v>8.2</v>
      </c>
      <c r="L10" s="102" t="n">
        <v>6.6</v>
      </c>
      <c r="M10" s="102" t="n">
        <v>6</v>
      </c>
      <c r="N10" s="102" t="n">
        <v>2.7</v>
      </c>
    </row>
    <row r="11" customFormat="false" ht="18.95" hidden="false" customHeight="true" outlineLevel="0" collapsed="false">
      <c r="B11" s="26"/>
      <c r="C11" s="20" t="s">
        <v>178</v>
      </c>
      <c r="D11" s="34"/>
      <c r="E11" s="21"/>
      <c r="F11" s="28"/>
      <c r="G11" s="102" t="n">
        <v>0.1</v>
      </c>
      <c r="H11" s="102" t="n">
        <v>0.4</v>
      </c>
      <c r="I11" s="102" t="n">
        <v>1.6</v>
      </c>
      <c r="J11" s="102" t="n">
        <v>1.1</v>
      </c>
      <c r="K11" s="102" t="n">
        <v>1</v>
      </c>
      <c r="L11" s="102" t="n">
        <v>1.1</v>
      </c>
      <c r="M11" s="102" t="n">
        <v>1.1</v>
      </c>
      <c r="N11" s="102" t="n">
        <v>0.4</v>
      </c>
    </row>
    <row r="12" customFormat="false" ht="18.95" hidden="false" customHeight="true" outlineLevel="0" collapsed="false">
      <c r="B12" s="26"/>
      <c r="C12" s="20" t="s">
        <v>179</v>
      </c>
      <c r="D12" s="34"/>
      <c r="E12" s="21"/>
      <c r="F12" s="28"/>
      <c r="G12" s="102" t="n">
        <v>10.5</v>
      </c>
      <c r="H12" s="102" t="n">
        <v>9.1</v>
      </c>
      <c r="I12" s="102" t="n">
        <v>6.1</v>
      </c>
      <c r="J12" s="102" t="n">
        <v>0</v>
      </c>
      <c r="K12" s="102" t="n">
        <v>0</v>
      </c>
      <c r="L12" s="102" t="s">
        <v>44</v>
      </c>
      <c r="M12" s="102" t="s">
        <v>44</v>
      </c>
      <c r="N12" s="102" t="s">
        <v>44</v>
      </c>
    </row>
    <row r="13" customFormat="false" ht="18.95" hidden="false" customHeight="true" outlineLevel="0" collapsed="false">
      <c r="B13" s="26"/>
      <c r="C13" s="27" t="s">
        <v>180</v>
      </c>
      <c r="D13" s="34"/>
      <c r="E13" s="21"/>
      <c r="F13" s="28"/>
      <c r="G13" s="102" t="n">
        <v>11.3</v>
      </c>
      <c r="H13" s="102" t="n">
        <v>12.1</v>
      </c>
      <c r="I13" s="102" t="n">
        <v>12.8</v>
      </c>
      <c r="J13" s="102" t="n">
        <v>11.4</v>
      </c>
      <c r="K13" s="102" t="n">
        <v>14.1</v>
      </c>
      <c r="L13" s="102" t="n">
        <v>14.7</v>
      </c>
      <c r="M13" s="102" t="n">
        <v>16.3</v>
      </c>
      <c r="N13" s="102" t="n">
        <v>9.2</v>
      </c>
    </row>
    <row r="14" customFormat="false" ht="18.95" hidden="false" customHeight="true" outlineLevel="0" collapsed="false">
      <c r="B14" s="20" t="s">
        <v>154</v>
      </c>
      <c r="C14" s="21"/>
      <c r="D14" s="21"/>
      <c r="E14" s="21"/>
      <c r="F14" s="28"/>
      <c r="G14" s="102" t="n">
        <v>508.7</v>
      </c>
      <c r="H14" s="102" t="n">
        <v>298</v>
      </c>
      <c r="I14" s="102" t="n">
        <v>293.6</v>
      </c>
      <c r="J14" s="102" t="n">
        <v>272.7</v>
      </c>
      <c r="K14" s="102" t="n">
        <v>430.6</v>
      </c>
      <c r="L14" s="102" t="n">
        <v>179.5</v>
      </c>
      <c r="M14" s="102" t="n">
        <v>172</v>
      </c>
      <c r="N14" s="102" t="n">
        <v>68.4</v>
      </c>
    </row>
    <row r="15" customFormat="false" ht="18.95" hidden="false" customHeight="true" outlineLevel="0" collapsed="false">
      <c r="B15" s="26"/>
      <c r="C15" s="27" t="s">
        <v>157</v>
      </c>
      <c r="D15" s="21"/>
      <c r="E15" s="21"/>
      <c r="F15" s="28"/>
      <c r="G15" s="113" t="n">
        <v>20.7</v>
      </c>
      <c r="H15" s="113" t="n">
        <v>20.8</v>
      </c>
      <c r="I15" s="113" t="n">
        <v>22.2</v>
      </c>
      <c r="J15" s="113" t="n">
        <v>22.1</v>
      </c>
      <c r="K15" s="113" t="n">
        <v>22.5</v>
      </c>
      <c r="L15" s="102" t="n">
        <v>24.1</v>
      </c>
      <c r="M15" s="102" t="n">
        <v>22.2</v>
      </c>
      <c r="N15" s="102" t="n">
        <v>11</v>
      </c>
    </row>
    <row r="16" customFormat="false" ht="18.95" hidden="false" customHeight="true" outlineLevel="0" collapsed="false">
      <c r="B16" s="26"/>
      <c r="C16" s="27" t="s">
        <v>181</v>
      </c>
      <c r="D16" s="21"/>
      <c r="E16" s="21"/>
      <c r="F16" s="28"/>
      <c r="G16" s="113" t="n">
        <v>130.5</v>
      </c>
      <c r="H16" s="113" t="n">
        <v>113.6</v>
      </c>
      <c r="I16" s="113" t="n">
        <v>85.5</v>
      </c>
      <c r="J16" s="113" t="n">
        <v>74</v>
      </c>
      <c r="K16" s="113" t="n">
        <v>73.5</v>
      </c>
      <c r="L16" s="102" t="n">
        <v>31.9</v>
      </c>
      <c r="M16" s="102" t="n">
        <v>29.7</v>
      </c>
      <c r="N16" s="102" t="s">
        <v>44</v>
      </c>
    </row>
    <row r="17" customFormat="false" ht="18.95" hidden="false" customHeight="true" outlineLevel="0" collapsed="false">
      <c r="B17" s="26"/>
      <c r="C17" s="27" t="s">
        <v>182</v>
      </c>
      <c r="D17" s="21"/>
      <c r="E17" s="21"/>
      <c r="F17" s="28"/>
      <c r="G17" s="113" t="n">
        <v>200.1</v>
      </c>
      <c r="H17" s="113" t="n">
        <v>19.6</v>
      </c>
      <c r="I17" s="113" t="n">
        <v>52.1</v>
      </c>
      <c r="J17" s="113" t="n">
        <v>58.3</v>
      </c>
      <c r="K17" s="113" t="n">
        <v>243.4</v>
      </c>
      <c r="L17" s="102" t="n">
        <v>48.8</v>
      </c>
      <c r="M17" s="102" t="n">
        <v>42.9</v>
      </c>
      <c r="N17" s="102" t="s">
        <v>44</v>
      </c>
    </row>
    <row r="18" customFormat="false" ht="18.95" hidden="false" customHeight="true" outlineLevel="0" collapsed="false">
      <c r="B18" s="27" t="s">
        <v>119</v>
      </c>
      <c r="C18" s="21"/>
      <c r="D18" s="21"/>
      <c r="E18" s="21"/>
      <c r="F18" s="28"/>
      <c r="G18" s="113" t="n">
        <v>-85.1</v>
      </c>
      <c r="H18" s="113" t="n">
        <v>81.6</v>
      </c>
      <c r="I18" s="113" t="n">
        <v>30.7</v>
      </c>
      <c r="J18" s="113" t="n">
        <v>6</v>
      </c>
      <c r="K18" s="113" t="n">
        <v>-184.7</v>
      </c>
      <c r="L18" s="102" t="n">
        <v>30.8</v>
      </c>
      <c r="M18" s="102" t="n">
        <v>20.9</v>
      </c>
      <c r="N18" s="102" t="n">
        <v>31.2</v>
      </c>
    </row>
    <row r="19" customFormat="false" ht="18.95" hidden="false" customHeight="true" outlineLevel="0" collapsed="false">
      <c r="B19" s="27" t="s">
        <v>120</v>
      </c>
      <c r="C19" s="34"/>
      <c r="D19" s="21"/>
      <c r="E19" s="21"/>
      <c r="F19" s="28"/>
      <c r="G19" s="113" t="n">
        <v>3.3</v>
      </c>
      <c r="H19" s="113" t="n">
        <v>1.7</v>
      </c>
      <c r="I19" s="113" t="n">
        <v>2.1</v>
      </c>
      <c r="J19" s="113" t="n">
        <v>1.9</v>
      </c>
      <c r="K19" s="113" t="n">
        <v>1.3</v>
      </c>
      <c r="L19" s="102" t="n">
        <v>1.4</v>
      </c>
      <c r="M19" s="102" t="n">
        <v>0.9</v>
      </c>
      <c r="N19" s="102" t="n">
        <v>0.6</v>
      </c>
    </row>
    <row r="20" customFormat="false" ht="18.95" hidden="false" customHeight="true" outlineLevel="0" collapsed="false">
      <c r="B20" s="26" t="s">
        <v>124</v>
      </c>
      <c r="C20" s="105"/>
      <c r="D20" s="34"/>
      <c r="F20" s="22"/>
      <c r="G20" s="108" t="n">
        <v>0.1</v>
      </c>
      <c r="H20" s="108" t="n">
        <v>0.2</v>
      </c>
      <c r="I20" s="108" t="n">
        <v>0.2</v>
      </c>
      <c r="J20" s="108" t="n">
        <v>0.1</v>
      </c>
      <c r="K20" s="132" t="n">
        <v>0</v>
      </c>
      <c r="L20" s="131" t="n">
        <v>0</v>
      </c>
      <c r="M20" s="107" t="n">
        <v>0.1</v>
      </c>
      <c r="N20" s="131" t="n">
        <v>0</v>
      </c>
    </row>
    <row r="21" customFormat="false" ht="18.95" hidden="false" customHeight="true" outlineLevel="0" collapsed="false">
      <c r="B21" s="42" t="s">
        <v>127</v>
      </c>
      <c r="C21" s="43"/>
      <c r="D21" s="43"/>
      <c r="E21" s="43"/>
      <c r="F21" s="44"/>
      <c r="G21" s="114" t="n">
        <v>-81.9</v>
      </c>
      <c r="H21" s="114" t="n">
        <v>83.1</v>
      </c>
      <c r="I21" s="114" t="n">
        <v>32.6</v>
      </c>
      <c r="J21" s="114" t="n">
        <v>7.9</v>
      </c>
      <c r="K21" s="114" t="n">
        <v>-183.5</v>
      </c>
      <c r="L21" s="113" t="n">
        <v>32.2</v>
      </c>
      <c r="M21" s="113" t="n">
        <v>21.8</v>
      </c>
      <c r="N21" s="113" t="n">
        <v>31.7</v>
      </c>
    </row>
    <row r="22" customFormat="false" ht="18.95" hidden="false" customHeight="true" outlineLevel="0" collapsed="false">
      <c r="B22" s="53" t="s">
        <v>128</v>
      </c>
      <c r="C22" s="54"/>
      <c r="D22" s="54"/>
      <c r="E22" s="54"/>
      <c r="F22" s="55"/>
      <c r="G22" s="120" t="n">
        <v>0.2</v>
      </c>
      <c r="H22" s="120" t="n">
        <v>3.9</v>
      </c>
      <c r="I22" s="120" t="n">
        <v>2.5</v>
      </c>
      <c r="J22" s="120" t="n">
        <v>2</v>
      </c>
      <c r="K22" s="120" t="n">
        <v>0.6</v>
      </c>
      <c r="L22" s="102" t="n">
        <v>2.5</v>
      </c>
      <c r="M22" s="102" t="n">
        <v>6.2</v>
      </c>
      <c r="N22" s="122" t="n">
        <v>0</v>
      </c>
    </row>
    <row r="23" customFormat="false" ht="18.95" hidden="false" customHeight="true" outlineLevel="0" collapsed="false">
      <c r="B23" s="58"/>
      <c r="C23" s="27" t="s">
        <v>129</v>
      </c>
      <c r="D23" s="80"/>
      <c r="E23" s="60"/>
      <c r="F23" s="61"/>
      <c r="G23" s="120" t="n">
        <v>0.2</v>
      </c>
      <c r="H23" s="120" t="n">
        <v>3.9</v>
      </c>
      <c r="I23" s="120" t="n">
        <v>0.7</v>
      </c>
      <c r="J23" s="120" t="n">
        <v>0.6</v>
      </c>
      <c r="K23" s="120" t="n">
        <v>0.3</v>
      </c>
      <c r="L23" s="102" t="n">
        <v>2.5</v>
      </c>
      <c r="M23" s="102" t="n">
        <v>1</v>
      </c>
      <c r="N23" s="122" t="n">
        <v>0</v>
      </c>
    </row>
    <row r="24" customFormat="false" ht="18.95" hidden="false" customHeight="true" outlineLevel="0" collapsed="false">
      <c r="B24" s="58"/>
      <c r="C24" s="137" t="s">
        <v>130</v>
      </c>
      <c r="D24" s="80"/>
      <c r="E24" s="60"/>
      <c r="F24" s="61"/>
      <c r="G24" s="120" t="n">
        <v>0</v>
      </c>
      <c r="H24" s="120" t="n">
        <v>0</v>
      </c>
      <c r="I24" s="120" t="n">
        <v>1.7</v>
      </c>
      <c r="J24" s="120" t="n">
        <v>0</v>
      </c>
      <c r="K24" s="120" t="n">
        <v>0</v>
      </c>
      <c r="L24" s="102" t="s">
        <v>44</v>
      </c>
      <c r="M24" s="102" t="n">
        <v>0.3</v>
      </c>
      <c r="N24" s="102" t="s">
        <v>44</v>
      </c>
    </row>
    <row r="25" customFormat="false" ht="18.95" hidden="false" customHeight="true" outlineLevel="0" collapsed="false">
      <c r="B25" s="53" t="s">
        <v>132</v>
      </c>
      <c r="C25" s="54"/>
      <c r="D25" s="80"/>
      <c r="E25" s="60"/>
      <c r="F25" s="61"/>
      <c r="G25" s="120" t="n">
        <v>350.8</v>
      </c>
      <c r="H25" s="120" t="n">
        <v>23.7</v>
      </c>
      <c r="I25" s="120" t="n">
        <v>11.2</v>
      </c>
      <c r="J25" s="120" t="n">
        <v>10.9</v>
      </c>
      <c r="K25" s="120" t="n">
        <v>16.7</v>
      </c>
      <c r="L25" s="102" t="n">
        <v>1.4</v>
      </c>
      <c r="M25" s="102" t="n">
        <v>0.5</v>
      </c>
      <c r="N25" s="122" t="n">
        <v>0</v>
      </c>
    </row>
    <row r="26" customFormat="false" ht="18.95" hidden="false" customHeight="true" outlineLevel="0" collapsed="false">
      <c r="B26" s="134"/>
      <c r="C26" s="137" t="s">
        <v>183</v>
      </c>
      <c r="D26" s="80"/>
      <c r="E26" s="60"/>
      <c r="F26" s="61"/>
      <c r="G26" s="120" t="n">
        <v>0</v>
      </c>
      <c r="H26" s="120" t="n">
        <v>0</v>
      </c>
      <c r="I26" s="120" t="n">
        <v>5.7</v>
      </c>
      <c r="J26" s="120" t="n">
        <v>0</v>
      </c>
      <c r="K26" s="120" t="n">
        <v>0</v>
      </c>
      <c r="L26" s="102" t="s">
        <v>44</v>
      </c>
      <c r="M26" s="102" t="s">
        <v>44</v>
      </c>
      <c r="N26" s="102" t="s">
        <v>44</v>
      </c>
    </row>
    <row r="27" customFormat="false" ht="18.95" hidden="false" customHeight="true" outlineLevel="0" collapsed="false">
      <c r="B27" s="134"/>
      <c r="C27" s="27" t="s">
        <v>125</v>
      </c>
      <c r="D27" s="119"/>
      <c r="E27" s="60"/>
      <c r="F27" s="61"/>
      <c r="G27" s="120" t="n">
        <v>14.7</v>
      </c>
      <c r="H27" s="120" t="n">
        <v>22</v>
      </c>
      <c r="I27" s="120" t="n">
        <v>0.5</v>
      </c>
      <c r="J27" s="121" t="n">
        <v>0</v>
      </c>
      <c r="K27" s="120" t="n">
        <v>4.7</v>
      </c>
      <c r="L27" s="122" t="n">
        <v>0</v>
      </c>
      <c r="M27" s="122" t="n">
        <v>0</v>
      </c>
      <c r="N27" s="122" t="n">
        <v>0</v>
      </c>
    </row>
    <row r="28" customFormat="false" ht="18.95" hidden="false" customHeight="true" outlineLevel="0" collapsed="false">
      <c r="B28" s="134"/>
      <c r="C28" s="27" t="s">
        <v>184</v>
      </c>
      <c r="D28" s="119"/>
      <c r="E28" s="60"/>
      <c r="F28" s="61"/>
      <c r="G28" s="120" t="n">
        <v>0</v>
      </c>
      <c r="H28" s="120" t="n">
        <v>0</v>
      </c>
      <c r="I28" s="120" t="n">
        <v>2.7</v>
      </c>
      <c r="J28" s="120" t="n">
        <v>0</v>
      </c>
      <c r="K28" s="120" t="n">
        <v>0</v>
      </c>
      <c r="L28" s="102" t="s">
        <v>44</v>
      </c>
      <c r="M28" s="102" t="s">
        <v>44</v>
      </c>
      <c r="N28" s="102" t="s">
        <v>44</v>
      </c>
    </row>
    <row r="29" customFormat="false" ht="18.95" hidden="false" customHeight="true" outlineLevel="0" collapsed="false">
      <c r="B29" s="134"/>
      <c r="C29" s="137" t="s">
        <v>185</v>
      </c>
      <c r="D29" s="119"/>
      <c r="E29" s="60"/>
      <c r="F29" s="61"/>
      <c r="G29" s="120" t="n">
        <v>0</v>
      </c>
      <c r="H29" s="120" t="n">
        <v>0</v>
      </c>
      <c r="I29" s="120" t="n">
        <v>0</v>
      </c>
      <c r="J29" s="120" t="n">
        <v>10.1</v>
      </c>
      <c r="K29" s="120" t="n">
        <v>1.5</v>
      </c>
      <c r="L29" s="102" t="s">
        <v>44</v>
      </c>
      <c r="M29" s="102" t="s">
        <v>44</v>
      </c>
      <c r="N29" s="102" t="s">
        <v>44</v>
      </c>
    </row>
    <row r="30" customFormat="false" ht="18.95" hidden="false" customHeight="true" outlineLevel="0" collapsed="false">
      <c r="B30" s="63"/>
      <c r="C30" s="138" t="s">
        <v>186</v>
      </c>
      <c r="D30" s="119"/>
      <c r="E30" s="60"/>
      <c r="F30" s="61"/>
      <c r="G30" s="120" t="n">
        <v>317</v>
      </c>
      <c r="H30" s="120" t="n">
        <v>0</v>
      </c>
      <c r="I30" s="120" t="n">
        <v>0</v>
      </c>
      <c r="J30" s="120" t="n">
        <v>0</v>
      </c>
      <c r="K30" s="120" t="n">
        <v>0</v>
      </c>
      <c r="L30" s="102" t="s">
        <v>44</v>
      </c>
      <c r="M30" s="102" t="s">
        <v>44</v>
      </c>
      <c r="N30" s="102" t="s">
        <v>44</v>
      </c>
    </row>
    <row r="31" customFormat="false" ht="18.95" hidden="false" customHeight="true" outlineLevel="0" collapsed="false">
      <c r="B31" s="63" t="s">
        <v>135</v>
      </c>
      <c r="C31" s="60"/>
      <c r="D31" s="60"/>
      <c r="E31" s="60"/>
      <c r="F31" s="61"/>
      <c r="G31" s="120" t="n">
        <v>-432.5</v>
      </c>
      <c r="H31" s="120" t="n">
        <v>63.3</v>
      </c>
      <c r="I31" s="120" t="n">
        <v>23.9</v>
      </c>
      <c r="J31" s="120" t="n">
        <v>-0.9</v>
      </c>
      <c r="K31" s="120" t="n">
        <v>-199.6</v>
      </c>
      <c r="L31" s="102" t="n">
        <v>33.3</v>
      </c>
      <c r="M31" s="102" t="n">
        <v>27.5</v>
      </c>
      <c r="N31" s="102" t="n">
        <v>31.6</v>
      </c>
    </row>
    <row r="32" customFormat="false" ht="18.95" hidden="false" customHeight="true" outlineLevel="0" collapsed="false">
      <c r="B32" s="53" t="s">
        <v>187</v>
      </c>
      <c r="C32" s="60"/>
      <c r="D32" s="60"/>
      <c r="E32" s="60"/>
      <c r="F32" s="61"/>
      <c r="G32" s="120" t="n">
        <v>4.7</v>
      </c>
      <c r="H32" s="120" t="n">
        <v>27.7</v>
      </c>
      <c r="I32" s="120" t="n">
        <v>9.8</v>
      </c>
      <c r="J32" s="120" t="n">
        <v>5.2</v>
      </c>
      <c r="K32" s="120" t="n">
        <v>1.5</v>
      </c>
      <c r="L32" s="102" t="n">
        <v>9.8</v>
      </c>
      <c r="M32" s="102" t="n">
        <v>4.6</v>
      </c>
      <c r="N32" s="102" t="n">
        <v>1.7</v>
      </c>
    </row>
    <row r="33" customFormat="false" ht="18.95" hidden="false" customHeight="true" outlineLevel="0" collapsed="false">
      <c r="B33" s="58"/>
      <c r="C33" s="63" t="s">
        <v>188</v>
      </c>
      <c r="D33" s="60"/>
      <c r="E33" s="60"/>
      <c r="F33" s="61"/>
      <c r="G33" s="120" t="n">
        <v>17.3</v>
      </c>
      <c r="H33" s="120" t="n">
        <v>1.3</v>
      </c>
      <c r="I33" s="120" t="n">
        <v>0.7</v>
      </c>
      <c r="J33" s="120" t="n">
        <v>0.7</v>
      </c>
      <c r="K33" s="120" t="n">
        <v>2</v>
      </c>
      <c r="L33" s="102" t="n">
        <v>2.1</v>
      </c>
      <c r="M33" s="102" t="n">
        <v>2.9</v>
      </c>
      <c r="N33" s="102" t="n">
        <v>1.3</v>
      </c>
    </row>
    <row r="34" customFormat="false" ht="18.95" hidden="false" customHeight="true" outlineLevel="0" collapsed="false">
      <c r="B34" s="63"/>
      <c r="C34" s="63" t="s">
        <v>189</v>
      </c>
      <c r="D34" s="54"/>
      <c r="E34" s="54"/>
      <c r="F34" s="55"/>
      <c r="G34" s="120" t="n">
        <v>-12.6</v>
      </c>
      <c r="H34" s="120" t="n">
        <v>17.3</v>
      </c>
      <c r="I34" s="120" t="n">
        <v>9.1</v>
      </c>
      <c r="J34" s="120" t="n">
        <v>4.4</v>
      </c>
      <c r="K34" s="120" t="n">
        <v>-0.5</v>
      </c>
      <c r="L34" s="102" t="n">
        <v>7.7</v>
      </c>
      <c r="M34" s="102" t="n">
        <v>1.7</v>
      </c>
      <c r="N34" s="102" t="n">
        <v>0.3</v>
      </c>
    </row>
    <row r="35" customFormat="false" ht="18.95" hidden="false" customHeight="true" outlineLevel="0" collapsed="false">
      <c r="B35" s="63" t="s">
        <v>139</v>
      </c>
      <c r="C35" s="60"/>
      <c r="D35" s="60"/>
      <c r="E35" s="60"/>
      <c r="F35" s="61"/>
      <c r="G35" s="124" t="n">
        <v>0.6</v>
      </c>
      <c r="H35" s="124" t="n">
        <v>0.1</v>
      </c>
      <c r="I35" s="124" t="n">
        <v>0.3</v>
      </c>
      <c r="J35" s="124" t="n">
        <v>1</v>
      </c>
      <c r="K35" s="124" t="n">
        <v>-201.1</v>
      </c>
      <c r="L35" s="107" t="n">
        <v>2</v>
      </c>
      <c r="M35" s="107" t="n">
        <v>1.9</v>
      </c>
      <c r="N35" s="107" t="n">
        <v>1.2</v>
      </c>
    </row>
    <row r="36" customFormat="false" ht="18.95" hidden="false" customHeight="true" outlineLevel="0" collapsed="false">
      <c r="B36" s="70" t="s">
        <v>140</v>
      </c>
      <c r="C36" s="71"/>
      <c r="D36" s="71"/>
      <c r="E36" s="71"/>
      <c r="F36" s="72"/>
      <c r="G36" s="125" t="n">
        <v>-437.9</v>
      </c>
      <c r="H36" s="125" t="n">
        <v>35.4</v>
      </c>
      <c r="I36" s="125" t="n">
        <v>13.6</v>
      </c>
      <c r="J36" s="125" t="n">
        <v>-7.2</v>
      </c>
      <c r="K36" s="125" t="n">
        <v>-202.6</v>
      </c>
      <c r="L36" s="113" t="n">
        <v>21.4</v>
      </c>
      <c r="M36" s="113" t="n">
        <v>20.8</v>
      </c>
      <c r="N36" s="113" t="n">
        <v>28.6</v>
      </c>
    </row>
    <row r="37" customFormat="false" ht="14.25" hidden="false" customHeight="false" outlineLevel="0" collapsed="false">
      <c r="B37" s="126"/>
      <c r="C37" s="127"/>
      <c r="D37" s="94"/>
      <c r="E37" s="94"/>
    </row>
    <row r="38" customFormat="false" ht="14.25" hidden="false" customHeight="false" outlineLevel="0" collapsed="false">
      <c r="B38" s="127"/>
      <c r="C38" s="94"/>
      <c r="D38" s="94"/>
      <c r="E38" s="94"/>
    </row>
    <row r="39" customFormat="false" ht="14.25" hidden="false" customHeight="false" outlineLevel="0" collapsed="false">
      <c r="B39" s="127"/>
      <c r="C39" s="94"/>
      <c r="D39" s="94"/>
      <c r="E39" s="94"/>
    </row>
    <row r="40" customFormat="false" ht="14.25" hidden="false" customHeight="false" outlineLevel="0" collapsed="false">
      <c r="B40" s="94"/>
      <c r="C40" s="94"/>
      <c r="D40" s="94"/>
      <c r="E40" s="94"/>
    </row>
  </sheetData>
  <hyperlinks>
    <hyperlink ref="N1" location="Index!F4" display="Go to Index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P11" activeCellId="0" sqref="P11"/>
    </sheetView>
  </sheetViews>
  <sheetFormatPr defaultColWidth="4.25" defaultRowHeight="15" zeroHeight="false" outlineLevelRow="0" outlineLevelCol="0"/>
  <cols>
    <col collapsed="false" customWidth="false" hidden="false" outlineLevel="0" max="1" min="1" style="139" width="4.25"/>
    <col collapsed="false" customWidth="true" hidden="false" outlineLevel="0" max="2" min="2" style="139" width="2.87"/>
    <col collapsed="false" customWidth="true" hidden="false" outlineLevel="0" max="3" min="3" style="139" width="48.62"/>
    <col collapsed="false" customWidth="true" hidden="true" outlineLevel="0" max="9" min="4" style="139" width="17.62"/>
    <col collapsed="false" customWidth="true" hidden="false" outlineLevel="0" max="14" min="10" style="139" width="17.62"/>
    <col collapsed="false" customWidth="true" hidden="false" outlineLevel="0" max="16" min="15" style="139" width="17.87"/>
    <col collapsed="false" customWidth="false" hidden="false" outlineLevel="0" max="257" min="17" style="139" width="4.25"/>
  </cols>
  <sheetData>
    <row r="1" customFormat="false" ht="15" hidden="false" customHeight="false" outlineLevel="0" collapsed="false">
      <c r="B1" s="12" t="s">
        <v>190</v>
      </c>
      <c r="C1" s="11"/>
      <c r="D1" s="11"/>
      <c r="E1" s="11"/>
      <c r="F1" s="11"/>
      <c r="G1" s="11"/>
      <c r="H1" s="11"/>
      <c r="I1" s="11"/>
      <c r="J1" s="11"/>
      <c r="M1" s="13"/>
      <c r="N1" s="13"/>
      <c r="O1" s="13"/>
      <c r="P1" s="13" t="s">
        <v>24</v>
      </c>
    </row>
    <row r="2" customFormat="false" ht="15" hidden="false" customHeight="false" outlineLevel="0" collapsed="false">
      <c r="B2" s="12" t="s">
        <v>25</v>
      </c>
      <c r="C2" s="11"/>
      <c r="D2" s="11"/>
      <c r="E2" s="11"/>
      <c r="F2" s="11"/>
      <c r="G2" s="11"/>
      <c r="H2" s="14"/>
      <c r="I2" s="14"/>
      <c r="J2" s="14"/>
      <c r="K2" s="14"/>
      <c r="L2" s="14"/>
      <c r="M2" s="14"/>
      <c r="N2" s="14"/>
      <c r="O2" s="14"/>
      <c r="P2" s="14" t="s">
        <v>26</v>
      </c>
    </row>
    <row r="3" customFormat="false" ht="15" hidden="false" customHeight="false" outlineLevel="0" collapsed="false">
      <c r="A3" s="140"/>
      <c r="B3" s="141"/>
      <c r="C3" s="142"/>
      <c r="D3" s="18" t="s">
        <v>191</v>
      </c>
      <c r="E3" s="18" t="s">
        <v>192</v>
      </c>
      <c r="F3" s="18" t="s">
        <v>193</v>
      </c>
      <c r="G3" s="18" t="s">
        <v>194</v>
      </c>
      <c r="H3" s="18" t="s">
        <v>195</v>
      </c>
      <c r="I3" s="18" t="s">
        <v>196</v>
      </c>
      <c r="J3" s="18" t="s">
        <v>197</v>
      </c>
      <c r="K3" s="18" t="s">
        <v>198</v>
      </c>
      <c r="L3" s="18" t="s">
        <v>199</v>
      </c>
      <c r="M3" s="18" t="s">
        <v>200</v>
      </c>
      <c r="N3" s="18" t="s">
        <v>201</v>
      </c>
      <c r="O3" s="18" t="s">
        <v>202</v>
      </c>
      <c r="P3" s="18" t="s">
        <v>203</v>
      </c>
    </row>
    <row r="4" customFormat="false" ht="15" hidden="false" customHeight="false" outlineLevel="0" collapsed="false">
      <c r="B4" s="143"/>
      <c r="C4" s="144" t="s">
        <v>204</v>
      </c>
      <c r="D4" s="145" t="n">
        <v>12826.5</v>
      </c>
      <c r="E4" s="39" t="n">
        <v>12898.7</v>
      </c>
      <c r="F4" s="39" t="n">
        <v>10988</v>
      </c>
      <c r="G4" s="39" t="n">
        <v>14586.2</v>
      </c>
      <c r="H4" s="39" t="n">
        <v>12347.5</v>
      </c>
      <c r="I4" s="39" t="n">
        <v>8760.2</v>
      </c>
      <c r="J4" s="39" t="n">
        <v>10281.6</v>
      </c>
      <c r="K4" s="39" t="n">
        <v>6562.3</v>
      </c>
      <c r="L4" s="39" t="n">
        <v>7495</v>
      </c>
      <c r="M4" s="39" t="n">
        <v>10406</v>
      </c>
      <c r="N4" s="39" t="n">
        <v>9036.1</v>
      </c>
      <c r="O4" s="39" t="n">
        <v>11457.9</v>
      </c>
      <c r="P4" s="39" t="n">
        <v>18817.8</v>
      </c>
    </row>
    <row r="5" customFormat="false" ht="15" hidden="false" customHeight="false" outlineLevel="0" collapsed="false">
      <c r="B5" s="143"/>
      <c r="C5" s="146" t="s">
        <v>205</v>
      </c>
      <c r="D5" s="145" t="n">
        <v>1688.2</v>
      </c>
      <c r="E5" s="39" t="n">
        <v>760.4</v>
      </c>
      <c r="F5" s="39" t="n">
        <v>1185.9</v>
      </c>
      <c r="G5" s="39" t="n">
        <v>1296.2</v>
      </c>
      <c r="H5" s="39" t="n">
        <v>2467.7</v>
      </c>
      <c r="I5" s="39" t="n">
        <v>1897.5</v>
      </c>
      <c r="J5" s="39" t="n">
        <v>1293.7</v>
      </c>
      <c r="K5" s="39" t="n">
        <v>293.4</v>
      </c>
      <c r="L5" s="39" t="n">
        <v>482.5</v>
      </c>
      <c r="M5" s="39" t="n">
        <v>361.1</v>
      </c>
      <c r="N5" s="39" t="n">
        <v>347.9</v>
      </c>
      <c r="O5" s="39" t="n">
        <v>580.9</v>
      </c>
      <c r="P5" s="39" t="n">
        <v>510.3</v>
      </c>
    </row>
    <row r="6" customFormat="false" ht="15" hidden="false" customHeight="false" outlineLevel="0" collapsed="false">
      <c r="B6" s="143"/>
      <c r="C6" s="146" t="s">
        <v>206</v>
      </c>
      <c r="D6" s="145" t="n">
        <v>1662</v>
      </c>
      <c r="E6" s="39" t="n">
        <v>1272.5</v>
      </c>
      <c r="F6" s="39" t="n">
        <v>1969.7</v>
      </c>
      <c r="G6" s="39" t="n">
        <v>2279</v>
      </c>
      <c r="H6" s="39" t="n">
        <v>1077.9</v>
      </c>
      <c r="I6" s="39" t="n">
        <v>4173.1</v>
      </c>
      <c r="J6" s="39" t="n">
        <v>7099.7</v>
      </c>
      <c r="K6" s="39" t="n">
        <v>2544.8</v>
      </c>
      <c r="L6" s="39" t="n">
        <v>3559.3</v>
      </c>
      <c r="M6" s="39" t="n">
        <v>4997.1</v>
      </c>
      <c r="N6" s="39" t="n">
        <v>4552.8</v>
      </c>
      <c r="O6" s="39" t="n">
        <v>5635.3</v>
      </c>
      <c r="P6" s="39" t="n">
        <v>6482.6</v>
      </c>
    </row>
    <row r="7" customFormat="false" ht="15" hidden="false" customHeight="false" outlineLevel="0" collapsed="false">
      <c r="B7" s="143"/>
      <c r="C7" s="146" t="s">
        <v>207</v>
      </c>
      <c r="D7" s="145" t="s">
        <v>44</v>
      </c>
      <c r="E7" s="39" t="n">
        <v>4916.8</v>
      </c>
      <c r="F7" s="39" t="n">
        <v>7841.5</v>
      </c>
      <c r="G7" s="39" t="n">
        <v>8196.8</v>
      </c>
      <c r="H7" s="39" t="n">
        <v>5425.5</v>
      </c>
      <c r="I7" s="39" t="n">
        <v>6700.4</v>
      </c>
      <c r="J7" s="39" t="n">
        <v>8240.4</v>
      </c>
      <c r="K7" s="39" t="n">
        <v>6797</v>
      </c>
      <c r="L7" s="39" t="n">
        <v>5770</v>
      </c>
      <c r="M7" s="39" t="n">
        <v>3621.2</v>
      </c>
      <c r="N7" s="39" t="n">
        <v>3256.6</v>
      </c>
      <c r="O7" s="39" t="n">
        <v>2589.1</v>
      </c>
      <c r="P7" s="39" t="n">
        <v>2645</v>
      </c>
    </row>
    <row r="8" customFormat="false" ht="15" hidden="false" customHeight="false" outlineLevel="0" collapsed="false">
      <c r="B8" s="143"/>
      <c r="C8" s="146" t="s">
        <v>208</v>
      </c>
      <c r="D8" s="145" t="n">
        <v>588.5</v>
      </c>
      <c r="E8" s="39" t="n">
        <v>722.9</v>
      </c>
      <c r="F8" s="39" t="n">
        <v>1642.5</v>
      </c>
      <c r="G8" s="39" t="n">
        <v>2453.3</v>
      </c>
      <c r="H8" s="39" t="n">
        <v>2675</v>
      </c>
      <c r="I8" s="39" t="n">
        <v>4241.8</v>
      </c>
      <c r="J8" s="39" t="n">
        <v>4593.1</v>
      </c>
      <c r="K8" s="39" t="n">
        <v>3394.5</v>
      </c>
      <c r="L8" s="39" t="n">
        <v>2967</v>
      </c>
      <c r="M8" s="39" t="n">
        <v>2700.6</v>
      </c>
      <c r="N8" s="39" t="n">
        <v>2954.8</v>
      </c>
      <c r="O8" s="39" t="n">
        <v>3365.7</v>
      </c>
      <c r="P8" s="39" t="n">
        <v>3522.6</v>
      </c>
    </row>
    <row r="9" customFormat="false" ht="15" hidden="false" customHeight="false" outlineLevel="0" collapsed="false">
      <c r="B9" s="143"/>
      <c r="C9" s="146" t="s">
        <v>209</v>
      </c>
      <c r="D9" s="145" t="n">
        <v>8020.9</v>
      </c>
      <c r="E9" s="39" t="n">
        <v>8657.9</v>
      </c>
      <c r="F9" s="39" t="n">
        <v>9365</v>
      </c>
      <c r="G9" s="39" t="n">
        <v>12851.6</v>
      </c>
      <c r="H9" s="39" t="n">
        <v>10070.7</v>
      </c>
      <c r="I9" s="39" t="n">
        <v>9577.9</v>
      </c>
      <c r="J9" s="39" t="n">
        <v>11898.7</v>
      </c>
      <c r="K9" s="39" t="n">
        <v>17452.4</v>
      </c>
      <c r="L9" s="39" t="n">
        <v>16448.6</v>
      </c>
      <c r="M9" s="39" t="n">
        <v>14946.1</v>
      </c>
      <c r="N9" s="39" t="n">
        <v>16768.7</v>
      </c>
      <c r="O9" s="39" t="n">
        <v>20570.4</v>
      </c>
      <c r="P9" s="39" t="n">
        <v>16493.7</v>
      </c>
    </row>
    <row r="10" customFormat="false" ht="15" hidden="false" customHeight="false" outlineLevel="0" collapsed="false">
      <c r="B10" s="143"/>
      <c r="C10" s="146" t="s">
        <v>210</v>
      </c>
      <c r="D10" s="145" t="n">
        <v>415.4</v>
      </c>
      <c r="E10" s="39" t="n">
        <v>451.4</v>
      </c>
      <c r="F10" s="39" t="n">
        <v>601.9</v>
      </c>
      <c r="G10" s="39" t="n">
        <v>513.5</v>
      </c>
      <c r="H10" s="39" t="n">
        <v>410.5</v>
      </c>
      <c r="I10" s="39" t="n">
        <v>368.9</v>
      </c>
      <c r="J10" s="39" t="n">
        <v>401.4</v>
      </c>
      <c r="K10" s="39" t="n">
        <v>326.2</v>
      </c>
      <c r="L10" s="39" t="n">
        <v>362.7</v>
      </c>
      <c r="M10" s="39" t="n">
        <v>357.1</v>
      </c>
      <c r="N10" s="39" t="n">
        <v>395.3</v>
      </c>
      <c r="O10" s="39" t="n">
        <v>501.9</v>
      </c>
      <c r="P10" s="39" t="n">
        <v>607.4</v>
      </c>
    </row>
    <row r="11" customFormat="false" ht="15" hidden="false" customHeight="false" outlineLevel="0" collapsed="false">
      <c r="B11" s="143"/>
      <c r="C11" s="146" t="s">
        <v>211</v>
      </c>
      <c r="D11" s="145" t="n">
        <v>38716</v>
      </c>
      <c r="E11" s="39" t="n">
        <v>42291.1</v>
      </c>
      <c r="F11" s="39" t="n">
        <v>50355.5</v>
      </c>
      <c r="G11" s="39" t="n">
        <v>50594.1</v>
      </c>
      <c r="H11" s="39" t="n">
        <v>48508.9</v>
      </c>
      <c r="I11" s="39" t="n">
        <v>48207.6</v>
      </c>
      <c r="J11" s="39" t="n">
        <v>40851.6</v>
      </c>
      <c r="K11" s="39" t="n">
        <v>48314.1</v>
      </c>
      <c r="L11" s="39" t="n">
        <v>63964.4</v>
      </c>
      <c r="M11" s="39" t="n">
        <v>71023.6</v>
      </c>
      <c r="N11" s="39" t="n">
        <v>78264.7</v>
      </c>
      <c r="O11" s="39" t="n">
        <v>79526.8</v>
      </c>
      <c r="P11" s="39" t="n">
        <v>77113.8</v>
      </c>
    </row>
    <row r="12" customFormat="false" ht="15" hidden="false" customHeight="false" outlineLevel="0" collapsed="false">
      <c r="B12" s="143"/>
      <c r="C12" s="146" t="s">
        <v>212</v>
      </c>
      <c r="D12" s="145" t="n">
        <v>95087.4</v>
      </c>
      <c r="E12" s="39" t="n">
        <v>91128.9</v>
      </c>
      <c r="F12" s="39" t="n">
        <v>89052.7</v>
      </c>
      <c r="G12" s="39" t="n">
        <v>83801</v>
      </c>
      <c r="H12" s="39" t="n">
        <v>85763.1</v>
      </c>
      <c r="I12" s="39" t="n">
        <v>84831.9</v>
      </c>
      <c r="J12" s="39" t="n">
        <v>88538.8</v>
      </c>
      <c r="K12" s="39" t="n">
        <v>92056.8</v>
      </c>
      <c r="L12" s="39" t="n">
        <v>84880.6</v>
      </c>
      <c r="M12" s="39" t="n">
        <v>79995</v>
      </c>
      <c r="N12" s="39" t="n">
        <v>84492.6</v>
      </c>
      <c r="O12" s="39" t="n">
        <v>91299.5</v>
      </c>
      <c r="P12" s="39" t="n">
        <v>95245.2</v>
      </c>
    </row>
    <row r="13" customFormat="false" ht="15" hidden="false" customHeight="false" outlineLevel="0" collapsed="false">
      <c r="B13" s="143"/>
      <c r="C13" s="146" t="s">
        <v>213</v>
      </c>
      <c r="D13" s="145" t="n">
        <v>1111.7</v>
      </c>
      <c r="E13" s="39" t="n">
        <v>1176.1</v>
      </c>
      <c r="F13" s="39" t="n">
        <v>1172.7</v>
      </c>
      <c r="G13" s="39" t="n">
        <v>1331.5</v>
      </c>
      <c r="H13" s="39" t="n">
        <v>1267.8</v>
      </c>
      <c r="I13" s="39" t="n">
        <v>1353.8</v>
      </c>
      <c r="J13" s="39" t="n">
        <v>1241.6</v>
      </c>
      <c r="K13" s="39" t="n">
        <v>1058.6</v>
      </c>
      <c r="L13" s="39" t="n">
        <v>1051.3</v>
      </c>
      <c r="M13" s="39" t="n">
        <v>1140.2</v>
      </c>
      <c r="N13" s="39" t="n">
        <v>1480</v>
      </c>
      <c r="O13" s="39" t="n">
        <v>1499.6</v>
      </c>
      <c r="P13" s="39" t="n">
        <v>1509.1</v>
      </c>
    </row>
    <row r="14" customFormat="false" ht="15" hidden="false" customHeight="false" outlineLevel="0" collapsed="false">
      <c r="B14" s="143"/>
      <c r="C14" s="146" t="s">
        <v>214</v>
      </c>
      <c r="D14" s="145" t="n">
        <v>9236.1</v>
      </c>
      <c r="E14" s="39" t="n">
        <v>5456.1</v>
      </c>
      <c r="F14" s="39" t="n">
        <v>5971.6</v>
      </c>
      <c r="G14" s="39" t="n">
        <v>5359</v>
      </c>
      <c r="H14" s="39" t="n">
        <v>6517.4</v>
      </c>
      <c r="I14" s="39" t="n">
        <v>4714.2</v>
      </c>
      <c r="J14" s="39" t="n">
        <v>5666.9</v>
      </c>
      <c r="K14" s="39" t="n">
        <v>7795</v>
      </c>
      <c r="L14" s="39" t="n">
        <v>6416.7</v>
      </c>
      <c r="M14" s="39" t="n">
        <v>6631.7</v>
      </c>
      <c r="N14" s="39" t="n">
        <v>8004.9</v>
      </c>
      <c r="O14" s="39" t="n">
        <v>8097.4</v>
      </c>
      <c r="P14" s="39" t="n">
        <v>9587.9</v>
      </c>
    </row>
    <row r="15" customFormat="false" ht="15" hidden="false" customHeight="false" outlineLevel="0" collapsed="false">
      <c r="B15" s="143"/>
      <c r="C15" s="146" t="s">
        <v>215</v>
      </c>
      <c r="D15" s="39" t="s">
        <v>44</v>
      </c>
      <c r="E15" s="39" t="s">
        <v>44</v>
      </c>
      <c r="F15" s="39" t="s">
        <v>44</v>
      </c>
      <c r="G15" s="39" t="s">
        <v>44</v>
      </c>
      <c r="H15" s="39" t="s">
        <v>44</v>
      </c>
      <c r="I15" s="39" t="n">
        <v>1697.1</v>
      </c>
      <c r="J15" s="39" t="n">
        <v>1594.2</v>
      </c>
      <c r="K15" s="39" t="n">
        <v>1380.9</v>
      </c>
      <c r="L15" s="39" t="n">
        <v>1357.4</v>
      </c>
      <c r="M15" s="39" t="n">
        <v>1333.2</v>
      </c>
      <c r="N15" s="39" t="n">
        <v>1343.9</v>
      </c>
      <c r="O15" s="39" t="n">
        <v>1404.6</v>
      </c>
      <c r="P15" s="39" t="n">
        <v>1449.9</v>
      </c>
    </row>
    <row r="16" customFormat="false" ht="15" hidden="false" customHeight="false" outlineLevel="0" collapsed="false">
      <c r="B16" s="143"/>
      <c r="C16" s="146" t="s">
        <v>216</v>
      </c>
      <c r="D16" s="39" t="s">
        <v>44</v>
      </c>
      <c r="E16" s="39" t="s">
        <v>44</v>
      </c>
      <c r="F16" s="39" t="s">
        <v>44</v>
      </c>
      <c r="G16" s="39" t="s">
        <v>44</v>
      </c>
      <c r="H16" s="39" t="s">
        <v>44</v>
      </c>
      <c r="I16" s="39" t="n">
        <v>741.7</v>
      </c>
      <c r="J16" s="39" t="n">
        <v>975</v>
      </c>
      <c r="K16" s="39" t="n">
        <v>1209.7</v>
      </c>
      <c r="L16" s="39" t="n">
        <v>1152.6</v>
      </c>
      <c r="M16" s="39" t="n">
        <v>1069.3</v>
      </c>
      <c r="N16" s="39" t="n">
        <v>1023.8</v>
      </c>
      <c r="O16" s="39" t="n">
        <v>1091.3</v>
      </c>
      <c r="P16" s="39" t="n">
        <v>1165.8</v>
      </c>
    </row>
    <row r="17" customFormat="false" ht="15" hidden="false" customHeight="false" outlineLevel="0" collapsed="false">
      <c r="B17" s="143"/>
      <c r="C17" s="146" t="s">
        <v>217</v>
      </c>
      <c r="D17" s="145" t="n">
        <v>1752</v>
      </c>
      <c r="E17" s="39" t="n">
        <v>1714.1</v>
      </c>
      <c r="F17" s="39" t="n">
        <v>1567.6</v>
      </c>
      <c r="G17" s="39" t="n">
        <v>1499.3</v>
      </c>
      <c r="H17" s="39" t="n">
        <v>1517.8</v>
      </c>
      <c r="I17" s="39" t="s">
        <v>44</v>
      </c>
      <c r="J17" s="39" t="s">
        <v>44</v>
      </c>
      <c r="K17" s="39" t="s">
        <v>44</v>
      </c>
      <c r="L17" s="39" t="s">
        <v>44</v>
      </c>
      <c r="M17" s="39" t="s">
        <v>44</v>
      </c>
      <c r="N17" s="39" t="s">
        <v>44</v>
      </c>
      <c r="O17" s="39" t="s">
        <v>44</v>
      </c>
      <c r="P17" s="39" t="s">
        <v>44</v>
      </c>
    </row>
    <row r="18" customFormat="false" ht="15" hidden="false" customHeight="false" outlineLevel="0" collapsed="false">
      <c r="B18" s="143"/>
      <c r="C18" s="146" t="s">
        <v>218</v>
      </c>
      <c r="D18" s="145" t="n">
        <v>2490.3</v>
      </c>
      <c r="E18" s="39" t="n">
        <v>2885.2</v>
      </c>
      <c r="F18" s="39" t="n">
        <v>2125.4</v>
      </c>
      <c r="G18" s="39" t="n">
        <v>1607.5</v>
      </c>
      <c r="H18" s="39" t="n">
        <v>705.1</v>
      </c>
      <c r="I18" s="39" t="n">
        <v>259.1</v>
      </c>
      <c r="J18" s="39" t="n">
        <v>773.6</v>
      </c>
      <c r="K18" s="39" t="n">
        <v>1235.1</v>
      </c>
      <c r="L18" s="39" t="n">
        <v>646.4</v>
      </c>
      <c r="M18" s="39" t="n">
        <v>780.3</v>
      </c>
      <c r="N18" s="39" t="n">
        <v>522.8</v>
      </c>
      <c r="O18" s="39" t="n">
        <v>95.8</v>
      </c>
      <c r="P18" s="39" t="n">
        <v>128.3</v>
      </c>
    </row>
    <row r="19" customFormat="false" ht="15" hidden="false" customHeight="false" outlineLevel="0" collapsed="false">
      <c r="B19" s="143"/>
      <c r="C19" s="146" t="s">
        <v>219</v>
      </c>
      <c r="D19" s="145" t="n">
        <v>8980.4</v>
      </c>
      <c r="E19" s="39" t="n">
        <v>8007.8</v>
      </c>
      <c r="F19" s="39" t="n">
        <v>7856</v>
      </c>
      <c r="G19" s="39" t="n">
        <v>8684.2</v>
      </c>
      <c r="H19" s="39" t="n">
        <v>9533.5</v>
      </c>
      <c r="I19" s="39" t="n">
        <v>10966.8</v>
      </c>
      <c r="J19" s="39" t="n">
        <v>10652.8</v>
      </c>
      <c r="K19" s="39" t="n">
        <v>9534.9</v>
      </c>
      <c r="L19" s="39" t="n">
        <v>8889.7</v>
      </c>
      <c r="M19" s="39" t="n">
        <v>8008</v>
      </c>
      <c r="N19" s="39" t="n">
        <v>7539.8</v>
      </c>
      <c r="O19" s="39" t="n">
        <v>7869.1</v>
      </c>
      <c r="P19" s="39" t="n">
        <v>7911</v>
      </c>
    </row>
    <row r="20" customFormat="false" ht="15" hidden="false" customHeight="false" outlineLevel="0" collapsed="false">
      <c r="B20" s="143"/>
      <c r="C20" s="146" t="s">
        <v>220</v>
      </c>
      <c r="D20" s="145" t="n">
        <v>-3330.9</v>
      </c>
      <c r="E20" s="39" t="n">
        <v>-2971.6</v>
      </c>
      <c r="F20" s="39" t="n">
        <v>-2952.8</v>
      </c>
      <c r="G20" s="39" t="n">
        <v>-2212.4</v>
      </c>
      <c r="H20" s="39" t="n">
        <v>-1360.7</v>
      </c>
      <c r="I20" s="39" t="n">
        <v>-1185.4</v>
      </c>
      <c r="J20" s="39" t="n">
        <v>-1080.5</v>
      </c>
      <c r="K20" s="39" t="n">
        <v>-1185.2</v>
      </c>
      <c r="L20" s="39" t="n">
        <v>-1337.9</v>
      </c>
      <c r="M20" s="39" t="n">
        <v>-1143.9</v>
      </c>
      <c r="N20" s="39" t="n">
        <v>-1123.7</v>
      </c>
      <c r="O20" s="39" t="n">
        <v>-1087.4</v>
      </c>
      <c r="P20" s="39" t="n">
        <v>-968.3</v>
      </c>
    </row>
    <row r="21" customFormat="false" ht="15" hidden="false" customHeight="false" outlineLevel="0" collapsed="false">
      <c r="B21" s="143"/>
      <c r="C21" s="147" t="s">
        <v>221</v>
      </c>
      <c r="D21" s="148" t="n">
        <v>-2.1</v>
      </c>
      <c r="E21" s="36" t="n">
        <v>-3.3</v>
      </c>
      <c r="F21" s="36" t="n">
        <v>-3.1</v>
      </c>
      <c r="G21" s="36" t="n">
        <v>-5.4</v>
      </c>
      <c r="H21" s="36" t="n">
        <v>-26.6</v>
      </c>
      <c r="I21" s="36" t="n">
        <v>-26.1</v>
      </c>
      <c r="J21" s="36" t="n">
        <v>-30.1</v>
      </c>
      <c r="K21" s="36" t="n">
        <v>-37.1</v>
      </c>
      <c r="L21" s="36" t="s">
        <v>44</v>
      </c>
      <c r="M21" s="36" t="s">
        <v>44</v>
      </c>
      <c r="N21" s="36" t="s">
        <v>44</v>
      </c>
      <c r="O21" s="36" t="s">
        <v>44</v>
      </c>
      <c r="P21" s="36" t="s">
        <v>44</v>
      </c>
    </row>
    <row r="22" customFormat="false" ht="15" hidden="false" customHeight="false" outlineLevel="0" collapsed="false">
      <c r="B22" s="149" t="s">
        <v>222</v>
      </c>
      <c r="C22" s="150"/>
      <c r="D22" s="148" t="n">
        <v>179269.8</v>
      </c>
      <c r="E22" s="36" t="n">
        <v>179382.7</v>
      </c>
      <c r="F22" s="36" t="n">
        <v>188749.9</v>
      </c>
      <c r="G22" s="36" t="n">
        <v>192839.1</v>
      </c>
      <c r="H22" s="36" t="n">
        <v>187046.7</v>
      </c>
      <c r="I22" s="36" t="n">
        <v>187281</v>
      </c>
      <c r="J22" s="36" t="n">
        <v>192993.1</v>
      </c>
      <c r="K22" s="36" t="n">
        <v>198733.9</v>
      </c>
      <c r="L22" s="36" t="n">
        <v>204106.9</v>
      </c>
      <c r="M22" s="36" t="n">
        <v>206227</v>
      </c>
      <c r="N22" s="24" t="n">
        <v>218861.6</v>
      </c>
      <c r="O22" s="24" t="n">
        <v>234498.7</v>
      </c>
      <c r="P22" s="24" t="n">
        <v>242222.9</v>
      </c>
    </row>
    <row r="23" customFormat="false" ht="15" hidden="false" customHeight="false" outlineLevel="0" collapsed="false">
      <c r="B23" s="143"/>
      <c r="C23" s="144" t="s">
        <v>223</v>
      </c>
      <c r="D23" s="145" t="n">
        <v>110701.4</v>
      </c>
      <c r="E23" s="39" t="n">
        <v>113774</v>
      </c>
      <c r="F23" s="39" t="n">
        <v>119073.3</v>
      </c>
      <c r="G23" s="39" t="n">
        <v>118274.4</v>
      </c>
      <c r="H23" s="39" t="n">
        <v>118988</v>
      </c>
      <c r="I23" s="39" t="n">
        <v>118708.6</v>
      </c>
      <c r="J23" s="39" t="n">
        <v>121307.3</v>
      </c>
      <c r="K23" s="39" t="n">
        <v>120149.5</v>
      </c>
      <c r="L23" s="39" t="n">
        <v>123891.9</v>
      </c>
      <c r="M23" s="39" t="n">
        <v>124144.3</v>
      </c>
      <c r="N23" s="39" t="n">
        <v>124789.2</v>
      </c>
      <c r="O23" s="39" t="n">
        <v>131697</v>
      </c>
      <c r="P23" s="39" t="n">
        <v>136128.3</v>
      </c>
    </row>
    <row r="24" customFormat="false" ht="15" hidden="false" customHeight="false" outlineLevel="0" collapsed="false">
      <c r="B24" s="143"/>
      <c r="C24" s="146" t="s">
        <v>224</v>
      </c>
      <c r="D24" s="145" t="n">
        <v>9566.1</v>
      </c>
      <c r="E24" s="39" t="n">
        <v>8974.5</v>
      </c>
      <c r="F24" s="39" t="n">
        <v>8333.9</v>
      </c>
      <c r="G24" s="39" t="n">
        <v>6682.8</v>
      </c>
      <c r="H24" s="39" t="n">
        <v>6586.4</v>
      </c>
      <c r="I24" s="39" t="n">
        <v>7083.2</v>
      </c>
      <c r="J24" s="39" t="n">
        <v>7319.3</v>
      </c>
      <c r="K24" s="39" t="n">
        <v>7570.5</v>
      </c>
      <c r="L24" s="39" t="n">
        <v>11019.5</v>
      </c>
      <c r="M24" s="39" t="n">
        <v>10961</v>
      </c>
      <c r="N24" s="39" t="n">
        <v>12980.6</v>
      </c>
      <c r="O24" s="39" t="n">
        <v>14855</v>
      </c>
      <c r="P24" s="39" t="n">
        <v>14793.3</v>
      </c>
    </row>
    <row r="25" customFormat="false" ht="15" hidden="false" customHeight="false" outlineLevel="0" collapsed="false">
      <c r="B25" s="143"/>
      <c r="C25" s="146" t="s">
        <v>225</v>
      </c>
      <c r="D25" s="145" t="n">
        <v>7539.3</v>
      </c>
      <c r="E25" s="39" t="n">
        <v>8923.8</v>
      </c>
      <c r="F25" s="39" t="n">
        <v>11742.9</v>
      </c>
      <c r="G25" s="39" t="n">
        <v>13935.2</v>
      </c>
      <c r="H25" s="39" t="n">
        <v>9428.8</v>
      </c>
      <c r="I25" s="39" t="n">
        <v>2546.2</v>
      </c>
      <c r="J25" s="39" t="n">
        <v>2286.3</v>
      </c>
      <c r="K25" s="39" t="n">
        <v>2272.2</v>
      </c>
      <c r="L25" s="39" t="n">
        <v>1907.3</v>
      </c>
      <c r="M25" s="39" t="n">
        <v>2311.4</v>
      </c>
      <c r="N25" s="39" t="n">
        <v>2809.6</v>
      </c>
      <c r="O25" s="39" t="n">
        <v>3980.4</v>
      </c>
      <c r="P25" s="39" t="n">
        <v>3427.2</v>
      </c>
    </row>
    <row r="26" customFormat="false" ht="15" hidden="false" customHeight="false" outlineLevel="0" collapsed="false">
      <c r="B26" s="143"/>
      <c r="C26" s="146" t="s">
        <v>226</v>
      </c>
      <c r="D26" s="145" t="n">
        <v>4023.1</v>
      </c>
      <c r="E26" s="39" t="n">
        <v>4584.2</v>
      </c>
      <c r="F26" s="39" t="n">
        <v>3985.7</v>
      </c>
      <c r="G26" s="39" t="n">
        <v>5814.8</v>
      </c>
      <c r="H26" s="39" t="n">
        <v>4885.4</v>
      </c>
      <c r="I26" s="39" t="n">
        <v>8214.8</v>
      </c>
      <c r="J26" s="39" t="n">
        <v>10490.7</v>
      </c>
      <c r="K26" s="39" t="n">
        <v>11926.9</v>
      </c>
      <c r="L26" s="39" t="n">
        <v>11843.2</v>
      </c>
      <c r="M26" s="39" t="n">
        <v>12385.5</v>
      </c>
      <c r="N26" s="39" t="n">
        <v>13585.8</v>
      </c>
      <c r="O26" s="39" t="n">
        <v>15886.9</v>
      </c>
      <c r="P26" s="39" t="n">
        <v>20671</v>
      </c>
    </row>
    <row r="27" customFormat="false" ht="15" hidden="false" customHeight="false" outlineLevel="0" collapsed="false">
      <c r="B27" s="143"/>
      <c r="C27" s="146" t="s">
        <v>227</v>
      </c>
      <c r="D27" s="145" t="s">
        <v>44</v>
      </c>
      <c r="E27" s="39" t="n">
        <v>6792.6</v>
      </c>
      <c r="F27" s="39" t="n">
        <v>5180</v>
      </c>
      <c r="G27" s="39" t="n">
        <v>5185.4</v>
      </c>
      <c r="H27" s="39" t="n">
        <v>4339.5</v>
      </c>
      <c r="I27" s="39" t="n">
        <v>5135.2</v>
      </c>
      <c r="J27" s="39" t="n">
        <v>5897</v>
      </c>
      <c r="K27" s="39" t="n">
        <v>4270.3</v>
      </c>
      <c r="L27" s="39" t="n">
        <v>3632.1</v>
      </c>
      <c r="M27" s="39" t="n">
        <v>2102.7</v>
      </c>
      <c r="N27" s="39" t="n">
        <v>4978.9</v>
      </c>
      <c r="O27" s="39" t="n">
        <v>4027.3</v>
      </c>
      <c r="P27" s="39" t="n">
        <v>3162.4</v>
      </c>
    </row>
    <row r="28" customFormat="false" ht="15" hidden="false" customHeight="false" outlineLevel="0" collapsed="false">
      <c r="B28" s="143"/>
      <c r="C28" s="146" t="s">
        <v>228</v>
      </c>
      <c r="D28" s="145" t="n">
        <v>1374.6</v>
      </c>
      <c r="E28" s="39" t="n">
        <v>1106.9</v>
      </c>
      <c r="F28" s="39" t="n">
        <v>934</v>
      </c>
      <c r="G28" s="39" t="n">
        <v>592.6</v>
      </c>
      <c r="H28" s="39" t="n">
        <v>309.3</v>
      </c>
      <c r="I28" s="39" t="n">
        <v>607.9</v>
      </c>
      <c r="J28" s="39" t="n">
        <v>349.3</v>
      </c>
      <c r="K28" s="39" t="n">
        <v>141.4</v>
      </c>
      <c r="L28" s="39" t="n">
        <v>196.9</v>
      </c>
      <c r="M28" s="39" t="n">
        <v>101.6</v>
      </c>
      <c r="N28" s="39" t="n">
        <v>569.6</v>
      </c>
      <c r="O28" s="39" t="n">
        <v>1048.8</v>
      </c>
      <c r="P28" s="39" t="n">
        <v>1417.9</v>
      </c>
    </row>
    <row r="29" customFormat="false" ht="15" hidden="false" customHeight="false" outlineLevel="0" collapsed="false">
      <c r="B29" s="143"/>
      <c r="C29" s="146" t="s">
        <v>229</v>
      </c>
      <c r="D29" s="145" t="n">
        <v>2411.3</v>
      </c>
      <c r="E29" s="39" t="n">
        <v>3532.8</v>
      </c>
      <c r="F29" s="39" t="n">
        <v>4991.9</v>
      </c>
      <c r="G29" s="39" t="n">
        <v>7117.9</v>
      </c>
      <c r="H29" s="39" t="n">
        <v>4361.9</v>
      </c>
      <c r="I29" s="39" t="n">
        <v>4299</v>
      </c>
      <c r="J29" s="39" t="n">
        <v>5944.5</v>
      </c>
      <c r="K29" s="39" t="n">
        <v>9868.8</v>
      </c>
      <c r="L29" s="39" t="n">
        <v>9894.1</v>
      </c>
      <c r="M29" s="39" t="n">
        <v>11219.3</v>
      </c>
      <c r="N29" s="39" t="n">
        <v>13451.2</v>
      </c>
      <c r="O29" s="39" t="n">
        <v>15379.2</v>
      </c>
      <c r="P29" s="39" t="n">
        <v>12613.6</v>
      </c>
    </row>
    <row r="30" customFormat="false" ht="15" hidden="false" customHeight="false" outlineLevel="0" collapsed="false">
      <c r="B30" s="143"/>
      <c r="C30" s="146" t="s">
        <v>230</v>
      </c>
      <c r="D30" s="145" t="n">
        <v>3200</v>
      </c>
      <c r="E30" s="39" t="n">
        <v>2975.2</v>
      </c>
      <c r="F30" s="39" t="n">
        <v>2837.9</v>
      </c>
      <c r="G30" s="39" t="n">
        <v>2643.5</v>
      </c>
      <c r="H30" s="39" t="n">
        <v>2974</v>
      </c>
      <c r="I30" s="39" t="n">
        <v>4810.7</v>
      </c>
      <c r="J30" s="39" t="n">
        <v>5050</v>
      </c>
      <c r="K30" s="39" t="n">
        <v>7729.2</v>
      </c>
      <c r="L30" s="39" t="n">
        <v>6235.9</v>
      </c>
      <c r="M30" s="39" t="n">
        <v>8895.5</v>
      </c>
      <c r="N30" s="39" t="n">
        <v>10318</v>
      </c>
      <c r="O30" s="39" t="n">
        <v>10758.1</v>
      </c>
      <c r="P30" s="39" t="n">
        <v>10531.3</v>
      </c>
    </row>
    <row r="31" customFormat="false" ht="15" hidden="false" customHeight="false" outlineLevel="0" collapsed="false">
      <c r="B31" s="143"/>
      <c r="C31" s="146" t="s">
        <v>213</v>
      </c>
      <c r="D31" s="145" t="n">
        <v>681.4</v>
      </c>
      <c r="E31" s="39" t="n">
        <v>621.7</v>
      </c>
      <c r="F31" s="39" t="n">
        <v>1269.2</v>
      </c>
      <c r="G31" s="39" t="n">
        <v>1076.7</v>
      </c>
      <c r="H31" s="39" t="n">
        <v>1312.5</v>
      </c>
      <c r="I31" s="39" t="n">
        <v>1001.7</v>
      </c>
      <c r="J31" s="39" t="n">
        <v>972.1</v>
      </c>
      <c r="K31" s="39" t="n">
        <v>804.4</v>
      </c>
      <c r="L31" s="39" t="n">
        <v>704.2</v>
      </c>
      <c r="M31" s="39" t="n">
        <v>685.3</v>
      </c>
      <c r="N31" s="39" t="n">
        <v>874.2</v>
      </c>
      <c r="O31" s="39" t="n">
        <v>859.4</v>
      </c>
      <c r="P31" s="39" t="n">
        <v>1030.7</v>
      </c>
    </row>
    <row r="32" customFormat="false" ht="15" hidden="false" customHeight="false" outlineLevel="0" collapsed="false">
      <c r="B32" s="143"/>
      <c r="C32" s="146" t="s">
        <v>231</v>
      </c>
      <c r="D32" s="145" t="s">
        <v>44</v>
      </c>
      <c r="E32" s="39" t="n">
        <v>10</v>
      </c>
      <c r="F32" s="39" t="n">
        <v>410.2</v>
      </c>
      <c r="G32" s="39" t="n">
        <v>1369.9</v>
      </c>
      <c r="H32" s="39" t="n">
        <v>490.7</v>
      </c>
      <c r="I32" s="39" t="n">
        <v>326</v>
      </c>
      <c r="J32" s="39" t="n">
        <v>417.2</v>
      </c>
      <c r="K32" s="39" t="n">
        <v>323.9</v>
      </c>
      <c r="L32" s="39" t="n">
        <v>480.5</v>
      </c>
      <c r="M32" s="39" t="n">
        <v>436.9</v>
      </c>
      <c r="N32" s="39" t="n">
        <v>523</v>
      </c>
      <c r="O32" s="39" t="n">
        <v>462.1</v>
      </c>
      <c r="P32" s="39" t="n">
        <v>421.5</v>
      </c>
    </row>
    <row r="33" customFormat="false" ht="15" hidden="false" customHeight="false" outlineLevel="0" collapsed="false">
      <c r="B33" s="143"/>
      <c r="C33" s="146" t="s">
        <v>232</v>
      </c>
      <c r="D33" s="145" t="n">
        <v>6074.6</v>
      </c>
      <c r="E33" s="39" t="n">
        <v>5823.2</v>
      </c>
      <c r="F33" s="39" t="n">
        <v>6420.9</v>
      </c>
      <c r="G33" s="39" t="n">
        <v>6725.5</v>
      </c>
      <c r="H33" s="39" t="n">
        <v>6634.5</v>
      </c>
      <c r="I33" s="39" t="n">
        <v>6505.5</v>
      </c>
      <c r="J33" s="39" t="n">
        <v>6285.5</v>
      </c>
      <c r="K33" s="39" t="n">
        <v>6485.1</v>
      </c>
      <c r="L33" s="39" t="n">
        <v>7022.8</v>
      </c>
      <c r="M33" s="39" t="n">
        <v>6438.6</v>
      </c>
      <c r="N33" s="39" t="n">
        <v>6634.1</v>
      </c>
      <c r="O33" s="39" t="n">
        <v>6114.5</v>
      </c>
      <c r="P33" s="39" t="n">
        <v>6093.4</v>
      </c>
    </row>
    <row r="34" customFormat="false" ht="15" hidden="false" customHeight="false" outlineLevel="0" collapsed="false">
      <c r="B34" s="143"/>
      <c r="C34" s="146" t="s">
        <v>233</v>
      </c>
      <c r="D34" s="145" t="n">
        <v>3975</v>
      </c>
      <c r="E34" s="39" t="n">
        <v>2651.8</v>
      </c>
      <c r="F34" s="39" t="n">
        <v>3134.3</v>
      </c>
      <c r="G34" s="39" t="n">
        <v>2473.2</v>
      </c>
      <c r="H34" s="39" t="n">
        <v>2429</v>
      </c>
      <c r="I34" s="39" t="n">
        <v>1542.4</v>
      </c>
      <c r="J34" s="39" t="n">
        <v>1462.8</v>
      </c>
      <c r="K34" s="39" t="n">
        <v>1798.2</v>
      </c>
      <c r="L34" s="39" t="n">
        <v>1559.7</v>
      </c>
      <c r="M34" s="39" t="n">
        <v>1459.1</v>
      </c>
      <c r="N34" s="39" t="n">
        <v>1416.7</v>
      </c>
      <c r="O34" s="39" t="n">
        <v>1503.2</v>
      </c>
      <c r="P34" s="39" t="n">
        <v>1562.8</v>
      </c>
    </row>
    <row r="35" customFormat="false" ht="15" hidden="false" customHeight="false" outlineLevel="0" collapsed="false">
      <c r="B35" s="143"/>
      <c r="C35" s="146" t="s">
        <v>234</v>
      </c>
      <c r="D35" s="145" t="n">
        <v>10535.9</v>
      </c>
      <c r="E35" s="39" t="n">
        <v>4451.9</v>
      </c>
      <c r="F35" s="39" t="n">
        <v>4747.9</v>
      </c>
      <c r="G35" s="39" t="n">
        <v>3972.1</v>
      </c>
      <c r="H35" s="39" t="n">
        <v>4469</v>
      </c>
      <c r="I35" s="39" t="n">
        <v>4326.7</v>
      </c>
      <c r="J35" s="39" t="n">
        <v>4388.8</v>
      </c>
      <c r="K35" s="39" t="n">
        <v>6634.9</v>
      </c>
      <c r="L35" s="39" t="n">
        <v>4933.4</v>
      </c>
      <c r="M35" s="39" t="n">
        <v>5422.8</v>
      </c>
      <c r="N35" s="39" t="n">
        <v>5956.5</v>
      </c>
      <c r="O35" s="39" t="n">
        <v>5742.9</v>
      </c>
      <c r="P35" s="39" t="n">
        <v>7397.8</v>
      </c>
    </row>
    <row r="36" customFormat="false" ht="15" hidden="false" customHeight="false" outlineLevel="0" collapsed="false">
      <c r="B36" s="143"/>
      <c r="C36" s="146" t="s">
        <v>235</v>
      </c>
      <c r="D36" s="145" t="n">
        <v>34.7</v>
      </c>
      <c r="E36" s="39" t="n">
        <v>40.5</v>
      </c>
      <c r="F36" s="39" t="n">
        <v>33.8</v>
      </c>
      <c r="G36" s="39" t="n">
        <v>30.3</v>
      </c>
      <c r="H36" s="39" t="n">
        <v>50.8</v>
      </c>
      <c r="I36" s="39" t="n">
        <v>53.4</v>
      </c>
      <c r="J36" s="39" t="n">
        <v>49.7</v>
      </c>
      <c r="K36" s="39" t="n">
        <v>42.6</v>
      </c>
      <c r="L36" s="39" t="n">
        <v>52.2</v>
      </c>
      <c r="M36" s="39" t="n">
        <v>44.9</v>
      </c>
      <c r="N36" s="39" t="n">
        <v>47.7</v>
      </c>
      <c r="O36" s="39" t="n">
        <v>62.7</v>
      </c>
      <c r="P36" s="39" t="n">
        <v>62.5</v>
      </c>
    </row>
    <row r="37" customFormat="false" ht="15" hidden="false" customHeight="false" outlineLevel="0" collapsed="false">
      <c r="B37" s="143"/>
      <c r="C37" s="146" t="s">
        <v>236</v>
      </c>
      <c r="D37" s="145" t="n">
        <v>35.6</v>
      </c>
      <c r="E37" s="39" t="n">
        <v>50.1</v>
      </c>
      <c r="F37" s="39" t="n">
        <v>49.2</v>
      </c>
      <c r="G37" s="39" t="n">
        <v>53</v>
      </c>
      <c r="H37" s="39" t="n">
        <v>82.2</v>
      </c>
      <c r="I37" s="39" t="n">
        <v>66.5</v>
      </c>
      <c r="J37" s="39" t="n">
        <v>64.7</v>
      </c>
      <c r="K37" s="39" t="n">
        <v>94.6</v>
      </c>
      <c r="L37" s="39" t="n">
        <v>61.8</v>
      </c>
      <c r="M37" s="39" t="n">
        <v>59.1</v>
      </c>
      <c r="N37" s="39" t="n">
        <v>81.1</v>
      </c>
      <c r="O37" s="39" t="n">
        <v>84.9</v>
      </c>
      <c r="P37" s="39" t="n">
        <v>54.6</v>
      </c>
    </row>
    <row r="38" customFormat="false" ht="15" hidden="false" customHeight="false" outlineLevel="0" collapsed="false">
      <c r="B38" s="143"/>
      <c r="C38" s="146" t="s">
        <v>237</v>
      </c>
      <c r="D38" s="39" t="s">
        <v>44</v>
      </c>
      <c r="E38" s="39" t="s">
        <v>44</v>
      </c>
      <c r="F38" s="39" t="s">
        <v>44</v>
      </c>
      <c r="G38" s="39" t="s">
        <v>44</v>
      </c>
      <c r="H38" s="145" t="s">
        <v>44</v>
      </c>
      <c r="I38" s="39" t="n">
        <v>116.2</v>
      </c>
      <c r="J38" s="39" t="n">
        <v>133.1</v>
      </c>
      <c r="K38" s="39" t="n">
        <v>277.6</v>
      </c>
      <c r="L38" s="39" t="n">
        <v>239.2</v>
      </c>
      <c r="M38" s="39" t="n">
        <v>492.6</v>
      </c>
      <c r="N38" s="39" t="n">
        <v>373.4</v>
      </c>
      <c r="O38" s="39" t="n">
        <v>296.4</v>
      </c>
      <c r="P38" s="39" t="n">
        <v>243.9</v>
      </c>
    </row>
    <row r="39" customFormat="false" ht="15" hidden="false" customHeight="false" outlineLevel="0" collapsed="false">
      <c r="B39" s="143"/>
      <c r="C39" s="146" t="s">
        <v>238</v>
      </c>
      <c r="D39" s="145" t="n">
        <v>0.5</v>
      </c>
      <c r="E39" s="39" t="n">
        <v>1</v>
      </c>
      <c r="F39" s="39" t="n">
        <v>1.4</v>
      </c>
      <c r="G39" s="39" t="n">
        <v>1.7</v>
      </c>
      <c r="H39" s="39" t="n">
        <v>2</v>
      </c>
      <c r="I39" s="39" t="n">
        <v>2.3</v>
      </c>
      <c r="J39" s="39" t="n">
        <v>4.6</v>
      </c>
      <c r="K39" s="39" t="n">
        <v>3.3</v>
      </c>
      <c r="L39" s="39" t="n">
        <v>3</v>
      </c>
      <c r="M39" s="39" t="n">
        <v>2.2</v>
      </c>
      <c r="N39" s="39" t="n">
        <v>1.7</v>
      </c>
      <c r="O39" s="39" t="n">
        <v>1.9</v>
      </c>
      <c r="P39" s="39" t="n">
        <v>2.2</v>
      </c>
    </row>
    <row r="40" customFormat="false" ht="15" hidden="false" customHeight="false" outlineLevel="0" collapsed="false">
      <c r="B40" s="143"/>
      <c r="C40" s="146" t="s">
        <v>239</v>
      </c>
      <c r="D40" s="145" t="n">
        <v>49</v>
      </c>
      <c r="E40" s="39" t="n">
        <v>61.1</v>
      </c>
      <c r="F40" s="39" t="n">
        <v>74.1</v>
      </c>
      <c r="G40" s="39" t="n">
        <v>85.5</v>
      </c>
      <c r="H40" s="39" t="n">
        <v>81.9</v>
      </c>
      <c r="I40" s="39" t="n">
        <v>187.7</v>
      </c>
      <c r="J40" s="39" t="n">
        <v>84.1</v>
      </c>
      <c r="K40" s="39" t="n">
        <v>28.9</v>
      </c>
      <c r="L40" s="39" t="n">
        <v>39.2</v>
      </c>
      <c r="M40" s="39" t="n">
        <v>43.3</v>
      </c>
      <c r="N40" s="39" t="n">
        <v>84.7</v>
      </c>
      <c r="O40" s="39" t="n">
        <v>180.4</v>
      </c>
      <c r="P40" s="39" t="n">
        <v>201.6</v>
      </c>
    </row>
    <row r="41" customFormat="false" ht="15" hidden="false" customHeight="false" outlineLevel="0" collapsed="false">
      <c r="B41" s="143"/>
      <c r="C41" s="146" t="s">
        <v>240</v>
      </c>
      <c r="D41" s="145" t="n">
        <v>212.3</v>
      </c>
      <c r="E41" s="39" t="n">
        <v>216.4</v>
      </c>
      <c r="F41" s="39" t="n">
        <v>215.8</v>
      </c>
      <c r="G41" s="39" t="n">
        <v>208.3</v>
      </c>
      <c r="H41" s="39" t="n">
        <v>210.8</v>
      </c>
      <c r="I41" s="39" t="n">
        <v>205.7</v>
      </c>
      <c r="J41" s="39" t="n">
        <v>199.4</v>
      </c>
      <c r="K41" s="39" t="n">
        <v>194.2</v>
      </c>
      <c r="L41" s="39" t="n">
        <v>188.9</v>
      </c>
      <c r="M41" s="39" t="n">
        <v>186.7</v>
      </c>
      <c r="N41" s="39" t="n">
        <v>159.8</v>
      </c>
      <c r="O41" s="39" t="n">
        <v>157.6</v>
      </c>
      <c r="P41" s="39" t="n">
        <v>155.9</v>
      </c>
    </row>
    <row r="42" customFormat="false" ht="15" hidden="false" customHeight="false" outlineLevel="0" collapsed="false">
      <c r="B42" s="143"/>
      <c r="C42" s="147" t="s">
        <v>241</v>
      </c>
      <c r="D42" s="148" t="n">
        <v>8980.4</v>
      </c>
      <c r="E42" s="36" t="n">
        <v>8007.8</v>
      </c>
      <c r="F42" s="36" t="n">
        <v>7856</v>
      </c>
      <c r="G42" s="36" t="n">
        <v>8684.2</v>
      </c>
      <c r="H42" s="36" t="n">
        <v>9533.5</v>
      </c>
      <c r="I42" s="36" t="n">
        <v>10966.8</v>
      </c>
      <c r="J42" s="36" t="n">
        <v>10652.8</v>
      </c>
      <c r="K42" s="36" t="n">
        <v>9534.9</v>
      </c>
      <c r="L42" s="36" t="n">
        <v>8889.7</v>
      </c>
      <c r="M42" s="36" t="n">
        <v>8008</v>
      </c>
      <c r="N42" s="36" t="n">
        <v>7539.8</v>
      </c>
      <c r="O42" s="36" t="n">
        <v>7869.1</v>
      </c>
      <c r="P42" s="36" t="n">
        <v>7911</v>
      </c>
    </row>
    <row r="43" customFormat="false" ht="15" hidden="false" customHeight="false" outlineLevel="0" collapsed="false">
      <c r="B43" s="149" t="s">
        <v>242</v>
      </c>
      <c r="C43" s="150"/>
      <c r="D43" s="148" t="n">
        <v>172558.9</v>
      </c>
      <c r="E43" s="36" t="n">
        <v>173305.9</v>
      </c>
      <c r="F43" s="36" t="n">
        <v>181613.8</v>
      </c>
      <c r="G43" s="36" t="n">
        <v>184991.9</v>
      </c>
      <c r="H43" s="36" t="n">
        <v>177220.4</v>
      </c>
      <c r="I43" s="36" t="n">
        <v>176757.3</v>
      </c>
      <c r="J43" s="36" t="n">
        <v>183393.4</v>
      </c>
      <c r="K43" s="36" t="n">
        <v>190163.2</v>
      </c>
      <c r="L43" s="36" t="n">
        <v>192807.4</v>
      </c>
      <c r="M43" s="36" t="n">
        <v>195412.6</v>
      </c>
      <c r="N43" s="24" t="n">
        <v>207185.8</v>
      </c>
      <c r="O43" s="24" t="n">
        <v>220979</v>
      </c>
      <c r="P43" s="24" t="n">
        <v>227894.5</v>
      </c>
    </row>
    <row r="44" customFormat="false" ht="15" hidden="false" customHeight="false" outlineLevel="0" collapsed="false">
      <c r="B44" s="143"/>
      <c r="C44" s="144" t="s">
        <v>243</v>
      </c>
      <c r="D44" s="145" t="s">
        <v>44</v>
      </c>
      <c r="E44" s="39" t="s">
        <v>44</v>
      </c>
      <c r="F44" s="39" t="s">
        <v>44</v>
      </c>
      <c r="G44" s="39" t="s">
        <v>44</v>
      </c>
      <c r="H44" s="39" t="s">
        <v>44</v>
      </c>
      <c r="I44" s="39" t="n">
        <v>1383</v>
      </c>
      <c r="J44" s="39" t="n">
        <v>1383</v>
      </c>
      <c r="K44" s="39" t="n">
        <v>1620.8</v>
      </c>
      <c r="L44" s="39" t="n">
        <v>2136.5</v>
      </c>
      <c r="M44" s="39" t="n">
        <v>2137.4</v>
      </c>
      <c r="N44" s="39" t="n">
        <v>2138.4</v>
      </c>
      <c r="O44" s="39" t="n">
        <v>2139.3</v>
      </c>
      <c r="P44" s="39" t="n">
        <v>2140.4</v>
      </c>
    </row>
    <row r="45" customFormat="false" ht="15" hidden="false" customHeight="false" outlineLevel="0" collapsed="false">
      <c r="B45" s="143"/>
      <c r="C45" s="146" t="s">
        <v>244</v>
      </c>
      <c r="D45" s="145" t="s">
        <v>44</v>
      </c>
      <c r="E45" s="39" t="s">
        <v>44</v>
      </c>
      <c r="F45" s="39" t="s">
        <v>44</v>
      </c>
      <c r="G45" s="39" t="s">
        <v>44</v>
      </c>
      <c r="H45" s="39" t="s">
        <v>44</v>
      </c>
      <c r="I45" s="39" t="n">
        <v>1916.3</v>
      </c>
      <c r="J45" s="39" t="n">
        <v>1865.6</v>
      </c>
      <c r="K45" s="39" t="n">
        <v>1898</v>
      </c>
      <c r="L45" s="39" t="n">
        <v>2423.3</v>
      </c>
      <c r="M45" s="39" t="n">
        <v>2174.2</v>
      </c>
      <c r="N45" s="39" t="n">
        <v>2175.3</v>
      </c>
      <c r="O45" s="39" t="n">
        <v>2172.9</v>
      </c>
      <c r="P45" s="39" t="n">
        <v>2173.9</v>
      </c>
    </row>
    <row r="46" customFormat="false" ht="15" hidden="false" customHeight="false" outlineLevel="0" collapsed="false">
      <c r="B46" s="143"/>
      <c r="C46" s="146" t="s">
        <v>245</v>
      </c>
      <c r="D46" s="145" t="s">
        <v>44</v>
      </c>
      <c r="E46" s="39" t="s">
        <v>44</v>
      </c>
      <c r="F46" s="39" t="s">
        <v>44</v>
      </c>
      <c r="G46" s="39" t="s">
        <v>44</v>
      </c>
      <c r="H46" s="39" t="s">
        <v>44</v>
      </c>
      <c r="I46" s="39" t="n">
        <v>4102.1</v>
      </c>
      <c r="J46" s="39" t="n">
        <v>4592.9</v>
      </c>
      <c r="K46" s="39" t="n">
        <v>4168.6</v>
      </c>
      <c r="L46" s="39" t="n">
        <v>4405.5</v>
      </c>
      <c r="M46" s="39" t="n">
        <v>4799.6</v>
      </c>
      <c r="N46" s="39" t="n">
        <v>5602.3</v>
      </c>
      <c r="O46" s="39" t="n">
        <v>6267.9</v>
      </c>
      <c r="P46" s="39" t="n">
        <v>6688.2</v>
      </c>
    </row>
    <row r="47" customFormat="false" ht="15" hidden="false" customHeight="false" outlineLevel="0" collapsed="false">
      <c r="B47" s="143"/>
      <c r="C47" s="146" t="s">
        <v>246</v>
      </c>
      <c r="D47" s="145" t="s">
        <v>44</v>
      </c>
      <c r="E47" s="39" t="s">
        <v>44</v>
      </c>
      <c r="F47" s="39" t="s">
        <v>44</v>
      </c>
      <c r="G47" s="39" t="s">
        <v>44</v>
      </c>
      <c r="H47" s="39" t="s">
        <v>44</v>
      </c>
      <c r="I47" s="39" t="n">
        <v>-1001.4</v>
      </c>
      <c r="J47" s="39" t="n">
        <v>-726</v>
      </c>
      <c r="K47" s="39" t="n">
        <v>-6.8</v>
      </c>
      <c r="L47" s="39" t="n">
        <v>-6.6</v>
      </c>
      <c r="M47" s="39" t="n">
        <v>-6.4</v>
      </c>
      <c r="N47" s="39" t="n">
        <v>-6.5</v>
      </c>
      <c r="O47" s="39" t="n">
        <v>-1.9</v>
      </c>
      <c r="P47" s="39" t="n">
        <v>-1.6</v>
      </c>
    </row>
    <row r="48" customFormat="false" ht="15" hidden="false" customHeight="false" outlineLevel="0" collapsed="false">
      <c r="B48" s="143"/>
      <c r="C48" s="146" t="s">
        <v>247</v>
      </c>
      <c r="D48" s="145" t="s">
        <v>44</v>
      </c>
      <c r="E48" s="39" t="s">
        <v>44</v>
      </c>
      <c r="F48" s="39" t="s">
        <v>44</v>
      </c>
      <c r="G48" s="39" t="s">
        <v>44</v>
      </c>
      <c r="H48" s="39" t="s">
        <v>44</v>
      </c>
      <c r="I48" s="39" t="n">
        <v>6400</v>
      </c>
      <c r="J48" s="39" t="n">
        <v>7115.7</v>
      </c>
      <c r="K48" s="39" t="n">
        <v>7680.6</v>
      </c>
      <c r="L48" s="39" t="n">
        <v>8958.7</v>
      </c>
      <c r="M48" s="39" t="n">
        <v>9104.9</v>
      </c>
      <c r="N48" s="39" t="n">
        <v>9909.5</v>
      </c>
      <c r="O48" s="39" t="n">
        <v>10578.3</v>
      </c>
      <c r="P48" s="39" t="n">
        <v>11000.9</v>
      </c>
    </row>
    <row r="49" customFormat="false" ht="15" hidden="false" customHeight="false" outlineLevel="0" collapsed="false">
      <c r="B49" s="143"/>
      <c r="C49" s="151" t="s">
        <v>248</v>
      </c>
      <c r="D49" s="145" t="s">
        <v>44</v>
      </c>
      <c r="E49" s="39" t="s">
        <v>44</v>
      </c>
      <c r="F49" s="39" t="s">
        <v>44</v>
      </c>
      <c r="G49" s="39" t="s">
        <v>44</v>
      </c>
      <c r="H49" s="39" t="s">
        <v>44</v>
      </c>
      <c r="I49" s="39" t="n">
        <v>2054.8</v>
      </c>
      <c r="J49" s="39" t="n">
        <v>595.3</v>
      </c>
      <c r="K49" s="39" t="n">
        <v>-776.3</v>
      </c>
      <c r="L49" s="39" t="n">
        <v>403.4</v>
      </c>
      <c r="M49" s="39" t="n">
        <v>90.7</v>
      </c>
      <c r="N49" s="39" t="n">
        <v>440.9</v>
      </c>
      <c r="O49" s="39" t="n">
        <v>1207.9</v>
      </c>
      <c r="P49" s="39" t="n">
        <v>1178.5</v>
      </c>
    </row>
    <row r="50" customFormat="false" ht="15" hidden="false" customHeight="false" outlineLevel="0" collapsed="false">
      <c r="B50" s="143"/>
      <c r="C50" s="151" t="s">
        <v>249</v>
      </c>
      <c r="D50" s="145" t="s">
        <v>44</v>
      </c>
      <c r="E50" s="39" t="s">
        <v>44</v>
      </c>
      <c r="F50" s="39" t="s">
        <v>44</v>
      </c>
      <c r="G50" s="39" t="s">
        <v>44</v>
      </c>
      <c r="H50" s="39" t="s">
        <v>44</v>
      </c>
      <c r="I50" s="39" t="n">
        <v>-56.4</v>
      </c>
      <c r="J50" s="39" t="n">
        <v>79</v>
      </c>
      <c r="K50" s="39" t="n">
        <v>111</v>
      </c>
      <c r="L50" s="39" t="n">
        <v>92.4</v>
      </c>
      <c r="M50" s="39" t="n">
        <v>38.7</v>
      </c>
      <c r="N50" s="39" t="n">
        <v>23.9</v>
      </c>
      <c r="O50" s="39" t="n">
        <v>45.1</v>
      </c>
      <c r="P50" s="39" t="n">
        <v>27.8</v>
      </c>
    </row>
    <row r="51" customFormat="false" ht="15" hidden="false" customHeight="false" outlineLevel="0" collapsed="false">
      <c r="B51" s="143"/>
      <c r="C51" s="146" t="s">
        <v>250</v>
      </c>
      <c r="D51" s="145" t="s">
        <v>44</v>
      </c>
      <c r="E51" s="39" t="s">
        <v>44</v>
      </c>
      <c r="F51" s="39" t="s">
        <v>44</v>
      </c>
      <c r="G51" s="39" t="s">
        <v>44</v>
      </c>
      <c r="H51" s="39" t="s">
        <v>44</v>
      </c>
      <c r="I51" s="39" t="n">
        <v>148.2</v>
      </c>
      <c r="J51" s="39" t="n">
        <v>143.2</v>
      </c>
      <c r="K51" s="39" t="n">
        <v>142.5</v>
      </c>
      <c r="L51" s="39" t="n">
        <v>142.8</v>
      </c>
      <c r="M51" s="39" t="n">
        <v>141.1</v>
      </c>
      <c r="N51" s="39" t="n">
        <v>161.3</v>
      </c>
      <c r="O51" s="39" t="n">
        <v>159.9</v>
      </c>
      <c r="P51" s="39" t="n">
        <v>158.3</v>
      </c>
    </row>
    <row r="52" customFormat="false" ht="15" hidden="false" customHeight="false" outlineLevel="0" collapsed="false">
      <c r="B52" s="143"/>
      <c r="C52" s="146" t="s">
        <v>251</v>
      </c>
      <c r="D52" s="145" t="s">
        <v>44</v>
      </c>
      <c r="E52" s="39" t="s">
        <v>44</v>
      </c>
      <c r="F52" s="39" t="s">
        <v>44</v>
      </c>
      <c r="G52" s="39" t="s">
        <v>44</v>
      </c>
      <c r="H52" s="39" t="s">
        <v>44</v>
      </c>
      <c r="I52" s="39" t="n">
        <v>-26.4</v>
      </c>
      <c r="J52" s="39" t="n">
        <v>-52.5</v>
      </c>
      <c r="K52" s="39" t="n">
        <v>-302.3</v>
      </c>
      <c r="L52" s="39" t="n">
        <v>-254.8</v>
      </c>
      <c r="M52" s="39" t="n">
        <v>-392</v>
      </c>
      <c r="N52" s="39" t="n">
        <v>-494.1</v>
      </c>
      <c r="O52" s="39" t="n">
        <v>-195.4</v>
      </c>
      <c r="P52" s="39" t="n">
        <v>163.7</v>
      </c>
    </row>
    <row r="53" customFormat="false" ht="15" hidden="false" customHeight="false" outlineLevel="0" collapsed="false">
      <c r="B53" s="143"/>
      <c r="C53" s="146" t="s">
        <v>252</v>
      </c>
      <c r="D53" s="145" t="s">
        <v>44</v>
      </c>
      <c r="E53" s="39" t="s">
        <v>44</v>
      </c>
      <c r="F53" s="39" t="s">
        <v>44</v>
      </c>
      <c r="G53" s="39" t="s">
        <v>44</v>
      </c>
      <c r="H53" s="39" t="s">
        <v>44</v>
      </c>
      <c r="I53" s="39" t="n">
        <v>2120.1</v>
      </c>
      <c r="J53" s="39" t="n">
        <v>765.1</v>
      </c>
      <c r="K53" s="39" t="n">
        <v>-877</v>
      </c>
      <c r="L53" s="39" t="n">
        <v>347</v>
      </c>
      <c r="M53" s="39" t="n">
        <v>-156</v>
      </c>
      <c r="N53" s="39" t="n">
        <v>83.4</v>
      </c>
      <c r="O53" s="39" t="n">
        <v>1158.2</v>
      </c>
      <c r="P53" s="39" t="n">
        <v>1463.8</v>
      </c>
    </row>
    <row r="54" customFormat="false" ht="15" hidden="false" customHeight="false" outlineLevel="0" collapsed="false">
      <c r="B54" s="152"/>
      <c r="C54" s="147" t="s">
        <v>69</v>
      </c>
      <c r="D54" s="153" t="s">
        <v>44</v>
      </c>
      <c r="E54" s="36" t="s">
        <v>44</v>
      </c>
      <c r="F54" s="36" t="s">
        <v>44</v>
      </c>
      <c r="G54" s="36" t="s">
        <v>44</v>
      </c>
      <c r="H54" s="36" t="s">
        <v>44</v>
      </c>
      <c r="I54" s="36" t="n">
        <v>2003.4</v>
      </c>
      <c r="J54" s="36" t="n">
        <v>1716.3</v>
      </c>
      <c r="K54" s="36" t="n">
        <v>1762.3</v>
      </c>
      <c r="L54" s="36" t="n">
        <v>1987.2</v>
      </c>
      <c r="M54" s="36" t="n">
        <v>1858.2</v>
      </c>
      <c r="N54" s="36" t="n">
        <v>1674.8</v>
      </c>
      <c r="O54" s="36" t="n">
        <v>1774.1</v>
      </c>
      <c r="P54" s="36" t="n">
        <v>1855.2</v>
      </c>
    </row>
    <row r="55" customFormat="false" ht="15" hidden="false" customHeight="false" outlineLevel="0" collapsed="false">
      <c r="B55" s="149" t="s">
        <v>253</v>
      </c>
      <c r="C55" s="154"/>
      <c r="D55" s="145" t="s">
        <v>44</v>
      </c>
      <c r="E55" s="39" t="s">
        <v>44</v>
      </c>
      <c r="F55" s="36" t="s">
        <v>44</v>
      </c>
      <c r="G55" s="36" t="s">
        <v>44</v>
      </c>
      <c r="H55" s="36" t="s">
        <v>44</v>
      </c>
      <c r="I55" s="36" t="n">
        <v>10523.7</v>
      </c>
      <c r="J55" s="36" t="n">
        <v>9599.7</v>
      </c>
      <c r="K55" s="36" t="n">
        <v>8570.6</v>
      </c>
      <c r="L55" s="36" t="n">
        <v>11299.4</v>
      </c>
      <c r="M55" s="36" t="n">
        <v>10814.4</v>
      </c>
      <c r="N55" s="24" t="n">
        <v>11675.7</v>
      </c>
      <c r="O55" s="24" t="n">
        <v>13519.6</v>
      </c>
      <c r="P55" s="39" t="n">
        <v>14328.3</v>
      </c>
    </row>
    <row r="56" customFormat="false" ht="15" hidden="false" customHeight="false" outlineLevel="0" collapsed="false">
      <c r="B56" s="155" t="s">
        <v>254</v>
      </c>
      <c r="C56" s="156"/>
      <c r="D56" s="157" t="n">
        <v>785.5</v>
      </c>
      <c r="E56" s="24" t="n">
        <v>1166</v>
      </c>
      <c r="F56" s="24" t="n">
        <v>1175.7</v>
      </c>
      <c r="G56" s="24" t="n">
        <v>1889.3</v>
      </c>
      <c r="H56" s="24" t="n">
        <v>2098.5</v>
      </c>
      <c r="I56" s="24" t="s">
        <v>44</v>
      </c>
      <c r="J56" s="24" t="s">
        <v>44</v>
      </c>
      <c r="K56" s="24" t="s">
        <v>44</v>
      </c>
      <c r="L56" s="24" t="s">
        <v>44</v>
      </c>
      <c r="M56" s="24" t="s">
        <v>44</v>
      </c>
      <c r="N56" s="24" t="s">
        <v>44</v>
      </c>
      <c r="O56" s="24" t="s">
        <v>44</v>
      </c>
      <c r="P56" s="24" t="s">
        <v>44</v>
      </c>
    </row>
    <row r="57" customFormat="false" ht="15" hidden="false" customHeight="false" outlineLevel="0" collapsed="false">
      <c r="B57" s="143"/>
      <c r="C57" s="144" t="s">
        <v>243</v>
      </c>
      <c r="D57" s="145" t="n">
        <v>2146.5</v>
      </c>
      <c r="E57" s="39" t="n">
        <v>2258</v>
      </c>
      <c r="F57" s="39" t="n">
        <v>2258</v>
      </c>
      <c r="G57" s="39" t="n">
        <v>2383</v>
      </c>
      <c r="H57" s="39" t="n">
        <v>1383</v>
      </c>
      <c r="I57" s="39" t="s">
        <v>44</v>
      </c>
      <c r="J57" s="39" t="s">
        <v>44</v>
      </c>
      <c r="K57" s="39" t="s">
        <v>44</v>
      </c>
      <c r="L57" s="39" t="s">
        <v>44</v>
      </c>
      <c r="M57" s="39" t="s">
        <v>44</v>
      </c>
      <c r="N57" s="39" t="s">
        <v>44</v>
      </c>
      <c r="O57" s="39" t="s">
        <v>44</v>
      </c>
      <c r="P57" s="39" t="s">
        <v>44</v>
      </c>
    </row>
    <row r="58" customFormat="false" ht="15" hidden="false" customHeight="false" outlineLevel="0" collapsed="false">
      <c r="B58" s="143"/>
      <c r="C58" s="146" t="s">
        <v>244</v>
      </c>
      <c r="D58" s="145" t="n">
        <v>2101.2</v>
      </c>
      <c r="E58" s="39" t="n">
        <v>2165.7</v>
      </c>
      <c r="F58" s="39" t="n">
        <v>2165</v>
      </c>
      <c r="G58" s="39" t="n">
        <v>2188.8</v>
      </c>
      <c r="H58" s="39" t="n">
        <v>1915.8</v>
      </c>
      <c r="I58" s="39" t="s">
        <v>44</v>
      </c>
      <c r="J58" s="39" t="s">
        <v>44</v>
      </c>
      <c r="K58" s="39" t="s">
        <v>44</v>
      </c>
      <c r="L58" s="39" t="s">
        <v>44</v>
      </c>
      <c r="M58" s="39" t="s">
        <v>44</v>
      </c>
      <c r="N58" s="39" t="s">
        <v>44</v>
      </c>
      <c r="O58" s="39" t="s">
        <v>44</v>
      </c>
      <c r="P58" s="39" t="s">
        <v>44</v>
      </c>
    </row>
    <row r="59" customFormat="false" ht="15" hidden="false" customHeight="false" outlineLevel="0" collapsed="false">
      <c r="B59" s="143"/>
      <c r="C59" s="146" t="s">
        <v>245</v>
      </c>
      <c r="D59" s="145" t="n">
        <v>1443.9</v>
      </c>
      <c r="E59" s="39" t="n">
        <v>602.9</v>
      </c>
      <c r="F59" s="39" t="n">
        <v>746</v>
      </c>
      <c r="G59" s="39" t="n">
        <v>498.8</v>
      </c>
      <c r="H59" s="39" t="n">
        <v>3325.9</v>
      </c>
      <c r="I59" s="39" t="s">
        <v>44</v>
      </c>
      <c r="J59" s="39" t="s">
        <v>44</v>
      </c>
      <c r="K59" s="39" t="s">
        <v>44</v>
      </c>
      <c r="L59" s="39" t="s">
        <v>44</v>
      </c>
      <c r="M59" s="39" t="s">
        <v>44</v>
      </c>
      <c r="N59" s="39" t="s">
        <v>44</v>
      </c>
      <c r="O59" s="39" t="s">
        <v>44</v>
      </c>
      <c r="P59" s="39" t="s">
        <v>44</v>
      </c>
    </row>
    <row r="60" customFormat="false" ht="15" hidden="false" customHeight="false" outlineLevel="0" collapsed="false">
      <c r="B60" s="143"/>
      <c r="C60" s="146" t="s">
        <v>250</v>
      </c>
      <c r="D60" s="145" t="n">
        <v>332.2</v>
      </c>
      <c r="E60" s="39" t="n">
        <v>317.2</v>
      </c>
      <c r="F60" s="39" t="n">
        <v>271</v>
      </c>
      <c r="G60" s="39" t="n">
        <v>260.1</v>
      </c>
      <c r="H60" s="39" t="n">
        <v>149.5</v>
      </c>
      <c r="I60" s="39" t="s">
        <v>44</v>
      </c>
      <c r="J60" s="39" t="s">
        <v>44</v>
      </c>
      <c r="K60" s="39" t="s">
        <v>44</v>
      </c>
      <c r="L60" s="39" t="s">
        <v>44</v>
      </c>
      <c r="M60" s="39" t="s">
        <v>44</v>
      </c>
      <c r="N60" s="39" t="s">
        <v>44</v>
      </c>
      <c r="O60" s="39" t="s">
        <v>44</v>
      </c>
      <c r="P60" s="39" t="s">
        <v>44</v>
      </c>
    </row>
    <row r="61" customFormat="false" ht="15" hidden="false" customHeight="false" outlineLevel="0" collapsed="false">
      <c r="B61" s="143"/>
      <c r="C61" s="146" t="s">
        <v>255</v>
      </c>
      <c r="D61" s="145" t="n">
        <v>144.1</v>
      </c>
      <c r="E61" s="39" t="n">
        <v>-289.1</v>
      </c>
      <c r="F61" s="39" t="n">
        <v>732.9</v>
      </c>
      <c r="G61" s="39" t="n">
        <v>848.6</v>
      </c>
      <c r="H61" s="39" t="n">
        <v>1769.5</v>
      </c>
      <c r="I61" s="39" t="s">
        <v>44</v>
      </c>
      <c r="J61" s="39" t="s">
        <v>44</v>
      </c>
      <c r="K61" s="39" t="s">
        <v>44</v>
      </c>
      <c r="L61" s="39" t="s">
        <v>44</v>
      </c>
      <c r="M61" s="39" t="s">
        <v>44</v>
      </c>
      <c r="N61" s="39" t="s">
        <v>44</v>
      </c>
      <c r="O61" s="39" t="s">
        <v>44</v>
      </c>
      <c r="P61" s="39" t="s">
        <v>44</v>
      </c>
    </row>
    <row r="62" customFormat="false" ht="15" hidden="false" customHeight="false" outlineLevel="0" collapsed="false">
      <c r="B62" s="143"/>
      <c r="C62" s="146" t="s">
        <v>256</v>
      </c>
      <c r="D62" s="145" t="n">
        <v>-64.5</v>
      </c>
      <c r="E62" s="39" t="n">
        <v>-137.6</v>
      </c>
      <c r="F62" s="39" t="n">
        <v>-206.8</v>
      </c>
      <c r="G62" s="39" t="n">
        <v>-215.3</v>
      </c>
      <c r="H62" s="39" t="n">
        <v>-42.1</v>
      </c>
      <c r="I62" s="39" t="s">
        <v>44</v>
      </c>
      <c r="J62" s="39" t="s">
        <v>44</v>
      </c>
      <c r="K62" s="39" t="s">
        <v>44</v>
      </c>
      <c r="L62" s="39" t="s">
        <v>44</v>
      </c>
      <c r="M62" s="39" t="s">
        <v>44</v>
      </c>
      <c r="N62" s="39" t="s">
        <v>44</v>
      </c>
      <c r="O62" s="39" t="s">
        <v>44</v>
      </c>
      <c r="P62" s="39" t="s">
        <v>44</v>
      </c>
    </row>
    <row r="63" customFormat="false" ht="15" hidden="false" customHeight="false" outlineLevel="0" collapsed="false">
      <c r="B63" s="143"/>
      <c r="C63" s="147" t="s">
        <v>246</v>
      </c>
      <c r="D63" s="148" t="n">
        <v>-0.5</v>
      </c>
      <c r="E63" s="36" t="n">
        <v>-6.3</v>
      </c>
      <c r="F63" s="36" t="n">
        <v>-5.8</v>
      </c>
      <c r="G63" s="36" t="n">
        <v>-6.2</v>
      </c>
      <c r="H63" s="36" t="n">
        <v>-773.9</v>
      </c>
      <c r="I63" s="36" t="s">
        <v>44</v>
      </c>
      <c r="J63" s="36" t="s">
        <v>44</v>
      </c>
      <c r="K63" s="36" t="s">
        <v>44</v>
      </c>
      <c r="L63" s="36" t="s">
        <v>44</v>
      </c>
      <c r="M63" s="36" t="s">
        <v>44</v>
      </c>
      <c r="N63" s="36" t="s">
        <v>44</v>
      </c>
      <c r="O63" s="36" t="s">
        <v>44</v>
      </c>
      <c r="P63" s="36" t="s">
        <v>44</v>
      </c>
    </row>
    <row r="64" customFormat="false" ht="15" hidden="false" customHeight="false" outlineLevel="0" collapsed="false">
      <c r="B64" s="149" t="s">
        <v>247</v>
      </c>
      <c r="C64" s="158"/>
      <c r="D64" s="148" t="n">
        <v>5925.2</v>
      </c>
      <c r="E64" s="36" t="n">
        <v>4910.7</v>
      </c>
      <c r="F64" s="36" t="n">
        <v>5960.3</v>
      </c>
      <c r="G64" s="36" t="n">
        <v>5957.9</v>
      </c>
      <c r="H64" s="36" t="n">
        <v>7727.8</v>
      </c>
      <c r="I64" s="36" t="s">
        <v>44</v>
      </c>
      <c r="J64" s="36" t="s">
        <v>44</v>
      </c>
      <c r="K64" s="36" t="s">
        <v>44</v>
      </c>
      <c r="L64" s="36" t="s">
        <v>44</v>
      </c>
      <c r="M64" s="36" t="s">
        <v>44</v>
      </c>
      <c r="N64" s="24" t="s">
        <v>44</v>
      </c>
      <c r="O64" s="24" t="s">
        <v>44</v>
      </c>
      <c r="P64" s="24" t="s">
        <v>44</v>
      </c>
    </row>
    <row r="65" customFormat="false" ht="15" hidden="false" customHeight="false" outlineLevel="0" collapsed="false">
      <c r="B65" s="11" t="s">
        <v>257</v>
      </c>
    </row>
  </sheetData>
  <hyperlinks>
    <hyperlink ref="P1" location="Index!F4" display="Go to Index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J4" activePane="bottomRight" state="frozen"/>
      <selection pane="topLeft" activeCell="B1" activeCellId="0" sqref="B1"/>
      <selection pane="topRight" activeCell="J1" activeCellId="0" sqref="J1"/>
      <selection pane="bottomLeft" activeCell="B4" activeCellId="0" sqref="B4"/>
      <selection pane="bottomRight" activeCell="N6" activeCellId="0" sqref="N6"/>
    </sheetView>
  </sheetViews>
  <sheetFormatPr defaultColWidth="4.25" defaultRowHeight="15" zeroHeight="false" outlineLevelRow="0" outlineLevelCol="0"/>
  <cols>
    <col collapsed="false" customWidth="false" hidden="false" outlineLevel="0" max="1" min="1" style="139" width="4.25"/>
    <col collapsed="false" customWidth="true" hidden="false" outlineLevel="0" max="2" min="2" style="139" width="2.87"/>
    <col collapsed="false" customWidth="true" hidden="false" outlineLevel="0" max="3" min="3" style="139" width="48.62"/>
    <col collapsed="false" customWidth="true" hidden="true" outlineLevel="0" max="7" min="4" style="139" width="17.62"/>
    <col collapsed="false" customWidth="true" hidden="false" outlineLevel="0" max="12" min="8" style="139" width="17.62"/>
    <col collapsed="false" customWidth="true" hidden="false" outlineLevel="0" max="14" min="13" style="139" width="17.36"/>
    <col collapsed="false" customWidth="false" hidden="false" outlineLevel="0" max="257" min="15" style="139" width="4.25"/>
  </cols>
  <sheetData>
    <row r="1" customFormat="false" ht="15" hidden="false" customHeight="false" outlineLevel="0" collapsed="false">
      <c r="B1" s="12" t="s">
        <v>190</v>
      </c>
      <c r="C1" s="11"/>
      <c r="D1" s="11"/>
      <c r="E1" s="11"/>
      <c r="F1" s="11"/>
      <c r="G1" s="11"/>
      <c r="H1" s="11"/>
      <c r="K1" s="13"/>
      <c r="L1" s="13"/>
      <c r="M1" s="13"/>
      <c r="N1" s="13" t="s">
        <v>24</v>
      </c>
    </row>
    <row r="2" customFormat="false" ht="15" hidden="false" customHeight="false" outlineLevel="0" collapsed="false">
      <c r="B2" s="12" t="s">
        <v>72</v>
      </c>
      <c r="C2" s="11"/>
      <c r="D2" s="11"/>
      <c r="E2" s="11"/>
      <c r="F2" s="14"/>
      <c r="G2" s="14"/>
      <c r="H2" s="14"/>
      <c r="I2" s="14"/>
      <c r="J2" s="14"/>
      <c r="K2" s="14"/>
      <c r="L2" s="14"/>
      <c r="M2" s="14"/>
      <c r="N2" s="14" t="s">
        <v>26</v>
      </c>
    </row>
    <row r="3" customFormat="false" ht="15" hidden="false" customHeight="false" outlineLevel="0" collapsed="false">
      <c r="A3" s="140"/>
      <c r="B3" s="141"/>
      <c r="C3" s="142"/>
      <c r="D3" s="18" t="s">
        <v>193</v>
      </c>
      <c r="E3" s="18" t="s">
        <v>194</v>
      </c>
      <c r="F3" s="18" t="s">
        <v>195</v>
      </c>
      <c r="G3" s="18" t="s">
        <v>196</v>
      </c>
      <c r="H3" s="18" t="s">
        <v>197</v>
      </c>
      <c r="I3" s="18" t="s">
        <v>198</v>
      </c>
      <c r="J3" s="18" t="s">
        <v>199</v>
      </c>
      <c r="K3" s="18" t="s">
        <v>200</v>
      </c>
      <c r="L3" s="18" t="s">
        <v>201</v>
      </c>
      <c r="M3" s="18" t="s">
        <v>202</v>
      </c>
      <c r="N3" s="18" t="s">
        <v>203</v>
      </c>
    </row>
    <row r="4" customFormat="false" ht="15" hidden="false" customHeight="false" outlineLevel="0" collapsed="false">
      <c r="B4" s="143"/>
      <c r="C4" s="144" t="s">
        <v>204</v>
      </c>
      <c r="D4" s="39" t="n">
        <v>9609.8</v>
      </c>
      <c r="E4" s="39" t="n">
        <v>13158.5</v>
      </c>
      <c r="F4" s="39" t="n">
        <v>10846.4</v>
      </c>
      <c r="G4" s="39" t="n">
        <v>7290</v>
      </c>
      <c r="H4" s="39" t="n">
        <v>9004.3</v>
      </c>
      <c r="I4" s="39" t="n">
        <v>4929</v>
      </c>
      <c r="J4" s="39" t="n">
        <v>5533.8</v>
      </c>
      <c r="K4" s="39" t="n">
        <v>7892.5</v>
      </c>
      <c r="L4" s="39" t="n">
        <v>6401.5</v>
      </c>
      <c r="M4" s="39" t="n">
        <v>8901.6</v>
      </c>
      <c r="N4" s="39" t="n">
        <v>16031.5</v>
      </c>
    </row>
    <row r="5" customFormat="false" ht="15" hidden="false" customHeight="false" outlineLevel="0" collapsed="false">
      <c r="B5" s="143"/>
      <c r="C5" s="146" t="s">
        <v>205</v>
      </c>
      <c r="D5" s="39" t="n">
        <v>1139.5</v>
      </c>
      <c r="E5" s="39" t="n">
        <v>1075.4</v>
      </c>
      <c r="F5" s="39" t="n">
        <v>2526.1</v>
      </c>
      <c r="G5" s="39" t="n">
        <v>1766.3</v>
      </c>
      <c r="H5" s="39" t="n">
        <v>883</v>
      </c>
      <c r="I5" s="39" t="n">
        <v>179.1</v>
      </c>
      <c r="J5" s="39" t="n">
        <v>204.1</v>
      </c>
      <c r="K5" s="39" t="n">
        <v>147.9</v>
      </c>
      <c r="L5" s="39" t="n">
        <v>160.5</v>
      </c>
      <c r="M5" s="39" t="n">
        <v>238.3</v>
      </c>
      <c r="N5" s="39" t="n">
        <v>237.5</v>
      </c>
    </row>
    <row r="6" customFormat="false" ht="15" hidden="false" customHeight="false" outlineLevel="0" collapsed="false">
      <c r="B6" s="143"/>
      <c r="C6" s="146" t="s">
        <v>206</v>
      </c>
      <c r="D6" s="39" t="n">
        <v>458.6</v>
      </c>
      <c r="E6" s="39" t="n">
        <v>70</v>
      </c>
      <c r="F6" s="39" t="n">
        <v>193.4</v>
      </c>
      <c r="G6" s="39" t="n">
        <v>223.2</v>
      </c>
      <c r="H6" s="39" t="n">
        <v>283.8</v>
      </c>
      <c r="I6" s="39" t="n">
        <v>38.9</v>
      </c>
      <c r="J6" s="39" t="n">
        <v>381.2</v>
      </c>
      <c r="K6" s="39" t="n">
        <v>545.4</v>
      </c>
      <c r="L6" s="39" t="n">
        <v>566.2</v>
      </c>
      <c r="M6" s="39" t="n">
        <v>783.8</v>
      </c>
      <c r="N6" s="39" t="n">
        <v>567.2</v>
      </c>
    </row>
    <row r="7" customFormat="false" ht="15" hidden="false" customHeight="false" outlineLevel="0" collapsed="false">
      <c r="B7" s="143"/>
      <c r="C7" s="146" t="s">
        <v>207</v>
      </c>
      <c r="D7" s="39" t="n">
        <v>3724.3</v>
      </c>
      <c r="E7" s="39" t="n">
        <v>4143.7</v>
      </c>
      <c r="F7" s="39" t="n">
        <v>2738.2</v>
      </c>
      <c r="G7" s="39" t="n">
        <v>3586.3</v>
      </c>
      <c r="H7" s="39" t="n">
        <v>4874.6</v>
      </c>
      <c r="I7" s="39" t="n">
        <v>4478.9</v>
      </c>
      <c r="J7" s="39" t="n">
        <v>4827.8</v>
      </c>
      <c r="K7" s="39" t="n">
        <v>751.4</v>
      </c>
      <c r="L7" s="39" t="n">
        <v>307.4</v>
      </c>
      <c r="M7" s="39" t="n">
        <v>724.7</v>
      </c>
      <c r="N7" s="39" t="n">
        <v>538.8</v>
      </c>
    </row>
    <row r="8" customFormat="false" ht="15" hidden="false" customHeight="false" outlineLevel="0" collapsed="false">
      <c r="B8" s="143"/>
      <c r="C8" s="146" t="s">
        <v>208</v>
      </c>
      <c r="D8" s="39" t="n">
        <v>558.1</v>
      </c>
      <c r="E8" s="39" t="n">
        <v>1100.9</v>
      </c>
      <c r="F8" s="39" t="n">
        <v>1753.8</v>
      </c>
      <c r="G8" s="39" t="n">
        <v>3226.7</v>
      </c>
      <c r="H8" s="39" t="n">
        <v>3602.8</v>
      </c>
      <c r="I8" s="39" t="n">
        <v>2677.8</v>
      </c>
      <c r="J8" s="39" t="n">
        <v>2295.7</v>
      </c>
      <c r="K8" s="39" t="n">
        <v>1964.7</v>
      </c>
      <c r="L8" s="39" t="n">
        <v>2221.9</v>
      </c>
      <c r="M8" s="39" t="n">
        <v>2641.6</v>
      </c>
      <c r="N8" s="39" t="n">
        <v>2787.3</v>
      </c>
    </row>
    <row r="9" customFormat="false" ht="15" hidden="false" customHeight="false" outlineLevel="0" collapsed="false">
      <c r="B9" s="143"/>
      <c r="C9" s="146" t="s">
        <v>209</v>
      </c>
      <c r="D9" s="39" t="n">
        <v>5066.2</v>
      </c>
      <c r="E9" s="39" t="n">
        <v>5031.8</v>
      </c>
      <c r="F9" s="39" t="n">
        <v>5804.2</v>
      </c>
      <c r="G9" s="39" t="n">
        <v>4108.8</v>
      </c>
      <c r="H9" s="39" t="n">
        <v>4785.7</v>
      </c>
      <c r="I9" s="39" t="n">
        <v>10528.4</v>
      </c>
      <c r="J9" s="39" t="n">
        <v>7556</v>
      </c>
      <c r="K9" s="39" t="n">
        <v>6657.6</v>
      </c>
      <c r="L9" s="39" t="n">
        <v>5736</v>
      </c>
      <c r="M9" s="39" t="n">
        <v>5892.6</v>
      </c>
      <c r="N9" s="39" t="n">
        <v>4914.5</v>
      </c>
    </row>
    <row r="10" customFormat="false" ht="15" hidden="false" customHeight="false" outlineLevel="0" collapsed="false">
      <c r="B10" s="143"/>
      <c r="C10" s="146" t="s">
        <v>210</v>
      </c>
      <c r="D10" s="39" t="n">
        <v>414.5</v>
      </c>
      <c r="E10" s="39" t="n">
        <v>407.6</v>
      </c>
      <c r="F10" s="39" t="n">
        <v>283.1</v>
      </c>
      <c r="G10" s="39" t="n">
        <v>242.9</v>
      </c>
      <c r="H10" s="39" t="n">
        <v>77.1</v>
      </c>
      <c r="I10" s="39" t="n">
        <v>36.7</v>
      </c>
      <c r="J10" s="39" t="n">
        <v>42.5</v>
      </c>
      <c r="K10" s="39" t="n">
        <v>48.6</v>
      </c>
      <c r="L10" s="39" t="n">
        <v>57.9</v>
      </c>
      <c r="M10" s="39" t="n">
        <v>58</v>
      </c>
      <c r="N10" s="39" t="n">
        <v>54.6</v>
      </c>
    </row>
    <row r="11" customFormat="false" ht="15" hidden="false" customHeight="false" outlineLevel="0" collapsed="false">
      <c r="B11" s="143"/>
      <c r="C11" s="146" t="s">
        <v>211</v>
      </c>
      <c r="D11" s="39" t="n">
        <v>41222.2</v>
      </c>
      <c r="E11" s="39" t="n">
        <v>42695.8</v>
      </c>
      <c r="F11" s="39" t="n">
        <v>42159.6</v>
      </c>
      <c r="G11" s="39" t="n">
        <v>40705.7</v>
      </c>
      <c r="H11" s="39" t="n">
        <v>33191</v>
      </c>
      <c r="I11" s="39" t="n">
        <v>38731.5</v>
      </c>
      <c r="J11" s="39" t="n">
        <v>52068.3</v>
      </c>
      <c r="K11" s="39" t="n">
        <v>58303.3</v>
      </c>
      <c r="L11" s="39" t="n">
        <v>63452.2</v>
      </c>
      <c r="M11" s="39" t="n">
        <v>63071.3</v>
      </c>
      <c r="N11" s="39" t="n">
        <v>61260.4</v>
      </c>
    </row>
    <row r="12" customFormat="false" ht="15" hidden="false" customHeight="false" outlineLevel="0" collapsed="false">
      <c r="B12" s="143"/>
      <c r="C12" s="146" t="s">
        <v>212</v>
      </c>
      <c r="D12" s="39" t="n">
        <v>72693</v>
      </c>
      <c r="E12" s="39" t="n">
        <v>68841.3</v>
      </c>
      <c r="F12" s="39" t="n">
        <v>69587.1</v>
      </c>
      <c r="G12" s="39" t="n">
        <v>68194.9</v>
      </c>
      <c r="H12" s="39" t="n">
        <v>70397.8</v>
      </c>
      <c r="I12" s="39" t="n">
        <v>73786.5</v>
      </c>
      <c r="J12" s="39" t="n">
        <v>69106.6</v>
      </c>
      <c r="K12" s="39" t="n">
        <v>64981.7</v>
      </c>
      <c r="L12" s="39" t="n">
        <v>69386</v>
      </c>
      <c r="M12" s="39" t="n">
        <v>74104.8</v>
      </c>
      <c r="N12" s="39" t="n">
        <v>76327.7</v>
      </c>
    </row>
    <row r="13" customFormat="false" ht="15" hidden="false" customHeight="false" outlineLevel="0" collapsed="false">
      <c r="B13" s="143"/>
      <c r="C13" s="146" t="s">
        <v>213</v>
      </c>
      <c r="D13" s="39" t="n">
        <v>1161.3</v>
      </c>
      <c r="E13" s="39" t="n">
        <v>1329.4</v>
      </c>
      <c r="F13" s="39" t="n">
        <v>1265.9</v>
      </c>
      <c r="G13" s="39" t="n">
        <v>1395.8</v>
      </c>
      <c r="H13" s="39" t="n">
        <v>1224.9</v>
      </c>
      <c r="I13" s="39" t="n">
        <v>1043.3</v>
      </c>
      <c r="J13" s="39" t="n">
        <v>1042.9</v>
      </c>
      <c r="K13" s="39" t="n">
        <v>1122</v>
      </c>
      <c r="L13" s="39" t="n">
        <v>1461.3</v>
      </c>
      <c r="M13" s="39" t="n">
        <v>1394.4</v>
      </c>
      <c r="N13" s="39" t="n">
        <v>1485.9</v>
      </c>
    </row>
    <row r="14" customFormat="false" ht="15" hidden="false" customHeight="false" outlineLevel="0" collapsed="false">
      <c r="B14" s="143"/>
      <c r="C14" s="146" t="s">
        <v>214</v>
      </c>
      <c r="D14" s="39" t="n">
        <v>3597.1</v>
      </c>
      <c r="E14" s="39" t="n">
        <v>2986.3</v>
      </c>
      <c r="F14" s="39" t="n">
        <v>3158</v>
      </c>
      <c r="G14" s="39" t="n">
        <v>2438.7</v>
      </c>
      <c r="H14" s="39" t="n">
        <v>3184.5</v>
      </c>
      <c r="I14" s="39" t="n">
        <v>4666.4</v>
      </c>
      <c r="J14" s="39" t="n">
        <v>3783.5</v>
      </c>
      <c r="K14" s="39" t="n">
        <v>4277.3</v>
      </c>
      <c r="L14" s="39" t="n">
        <v>5319.3</v>
      </c>
      <c r="M14" s="39" t="n">
        <v>5218</v>
      </c>
      <c r="N14" s="39" t="n">
        <v>6845.6</v>
      </c>
    </row>
    <row r="15" customFormat="false" ht="15" hidden="false" customHeight="false" outlineLevel="0" collapsed="false">
      <c r="B15" s="143"/>
      <c r="C15" s="146" t="s">
        <v>215</v>
      </c>
      <c r="D15" s="39" t="s">
        <v>44</v>
      </c>
      <c r="E15" s="39" t="s">
        <v>44</v>
      </c>
      <c r="F15" s="39" t="s">
        <v>44</v>
      </c>
      <c r="G15" s="39" t="n">
        <v>958</v>
      </c>
      <c r="H15" s="39" t="n">
        <v>959.9</v>
      </c>
      <c r="I15" s="39" t="n">
        <v>915.9</v>
      </c>
      <c r="J15" s="39" t="n">
        <v>886.5</v>
      </c>
      <c r="K15" s="39" t="n">
        <v>872.7</v>
      </c>
      <c r="L15" s="39" t="n">
        <v>864.8</v>
      </c>
      <c r="M15" s="39" t="n">
        <v>863.5</v>
      </c>
      <c r="N15" s="39" t="n">
        <v>862.9</v>
      </c>
    </row>
    <row r="16" customFormat="false" ht="15" hidden="false" customHeight="false" outlineLevel="0" collapsed="false">
      <c r="B16" s="143"/>
      <c r="C16" s="146" t="s">
        <v>216</v>
      </c>
      <c r="D16" s="39" t="s">
        <v>44</v>
      </c>
      <c r="E16" s="39" t="s">
        <v>44</v>
      </c>
      <c r="F16" s="39" t="s">
        <v>44</v>
      </c>
      <c r="G16" s="39" t="n">
        <v>297.6</v>
      </c>
      <c r="H16" s="39" t="n">
        <v>356.3</v>
      </c>
      <c r="I16" s="39" t="n">
        <v>312.4</v>
      </c>
      <c r="J16" s="39" t="n">
        <v>306.3</v>
      </c>
      <c r="K16" s="39" t="n">
        <v>311.6</v>
      </c>
      <c r="L16" s="39" t="n">
        <v>327.3</v>
      </c>
      <c r="M16" s="39" t="n">
        <v>344.1</v>
      </c>
      <c r="N16" s="39" t="n">
        <v>365.2</v>
      </c>
    </row>
    <row r="17" customFormat="false" ht="15" hidden="false" customHeight="false" outlineLevel="0" collapsed="false">
      <c r="B17" s="143"/>
      <c r="C17" s="146" t="s">
        <v>217</v>
      </c>
      <c r="D17" s="39" t="n">
        <v>1103.1</v>
      </c>
      <c r="E17" s="39" t="n">
        <v>1061.1</v>
      </c>
      <c r="F17" s="39" t="n">
        <v>1056.7</v>
      </c>
      <c r="G17" s="39" t="s">
        <v>44</v>
      </c>
      <c r="H17" s="39" t="s">
        <v>44</v>
      </c>
      <c r="I17" s="39" t="s">
        <v>44</v>
      </c>
      <c r="J17" s="39" t="s">
        <v>44</v>
      </c>
      <c r="K17" s="39" t="s">
        <v>44</v>
      </c>
      <c r="L17" s="39" t="s">
        <v>44</v>
      </c>
      <c r="M17" s="39" t="s">
        <v>44</v>
      </c>
      <c r="N17" s="39" t="s">
        <v>44</v>
      </c>
    </row>
    <row r="18" customFormat="false" ht="15" hidden="false" customHeight="false" outlineLevel="0" collapsed="false">
      <c r="B18" s="143"/>
      <c r="C18" s="146" t="s">
        <v>218</v>
      </c>
      <c r="D18" s="39" t="n">
        <v>1701.6</v>
      </c>
      <c r="E18" s="39" t="n">
        <v>1329.8</v>
      </c>
      <c r="F18" s="39" t="n">
        <v>599.8</v>
      </c>
      <c r="G18" s="39" t="n">
        <v>194.9</v>
      </c>
      <c r="H18" s="39" t="n">
        <v>693.6</v>
      </c>
      <c r="I18" s="39" t="n">
        <v>953.1</v>
      </c>
      <c r="J18" s="39" t="n">
        <v>507.2</v>
      </c>
      <c r="K18" s="39" t="n">
        <v>663.6</v>
      </c>
      <c r="L18" s="39" t="n">
        <v>442.7</v>
      </c>
      <c r="M18" s="39" t="n">
        <v>4.7</v>
      </c>
      <c r="N18" s="39" t="s">
        <v>44</v>
      </c>
    </row>
    <row r="19" customFormat="false" ht="15" hidden="false" customHeight="false" outlineLevel="0" collapsed="false">
      <c r="B19" s="143"/>
      <c r="C19" s="146" t="s">
        <v>219</v>
      </c>
      <c r="D19" s="39" t="n">
        <v>7075.3</v>
      </c>
      <c r="E19" s="39" t="n">
        <v>7860.4</v>
      </c>
      <c r="F19" s="39" t="n">
        <v>6180.7</v>
      </c>
      <c r="G19" s="39" t="n">
        <v>6886.4</v>
      </c>
      <c r="H19" s="39" t="n">
        <v>6867.7</v>
      </c>
      <c r="I19" s="39" t="n">
        <v>6425.8</v>
      </c>
      <c r="J19" s="39" t="n">
        <v>6160.6</v>
      </c>
      <c r="K19" s="39" t="n">
        <v>5682</v>
      </c>
      <c r="L19" s="39" t="n">
        <v>5555.3</v>
      </c>
      <c r="M19" s="39" t="n">
        <v>5874.7</v>
      </c>
      <c r="N19" s="39" t="n">
        <v>5933.6</v>
      </c>
    </row>
    <row r="20" customFormat="false" ht="15" hidden="false" customHeight="false" outlineLevel="0" collapsed="false">
      <c r="B20" s="143"/>
      <c r="C20" s="146" t="s">
        <v>220</v>
      </c>
      <c r="D20" s="39" t="n">
        <v>-2319.3</v>
      </c>
      <c r="E20" s="39" t="n">
        <v>-1731.7</v>
      </c>
      <c r="F20" s="39" t="n">
        <v>-928.1</v>
      </c>
      <c r="G20" s="39" t="n">
        <v>-771</v>
      </c>
      <c r="H20" s="39" t="n">
        <v>-640.5</v>
      </c>
      <c r="I20" s="39" t="n">
        <v>-639.5</v>
      </c>
      <c r="J20" s="39" t="n">
        <v>-722.4</v>
      </c>
      <c r="K20" s="39" t="n">
        <v>-712.9</v>
      </c>
      <c r="L20" s="39" t="n">
        <v>-762.9</v>
      </c>
      <c r="M20" s="39" t="n">
        <v>-755</v>
      </c>
      <c r="N20" s="39" t="n">
        <v>-664.1</v>
      </c>
    </row>
    <row r="21" customFormat="false" ht="15" hidden="false" customHeight="false" outlineLevel="0" collapsed="false">
      <c r="B21" s="143"/>
      <c r="C21" s="147" t="s">
        <v>221</v>
      </c>
      <c r="D21" s="36" t="n">
        <v>-55.9</v>
      </c>
      <c r="E21" s="36" t="n">
        <v>-66.6</v>
      </c>
      <c r="F21" s="36" t="n">
        <v>-134.3</v>
      </c>
      <c r="G21" s="36" t="n">
        <v>-132.1</v>
      </c>
      <c r="H21" s="36" t="n">
        <v>-85.7</v>
      </c>
      <c r="I21" s="36" t="n">
        <v>-93.1</v>
      </c>
      <c r="J21" s="36" t="n">
        <v>-56.6</v>
      </c>
      <c r="K21" s="36" t="n">
        <v>-56.6</v>
      </c>
      <c r="L21" s="36" t="n">
        <v>-56.6</v>
      </c>
      <c r="M21" s="36" t="n">
        <v>-56.6</v>
      </c>
      <c r="N21" s="36" t="n">
        <v>-56.6</v>
      </c>
    </row>
    <row r="22" customFormat="false" ht="15" hidden="false" customHeight="false" outlineLevel="0" collapsed="false">
      <c r="B22" s="149" t="s">
        <v>222</v>
      </c>
      <c r="C22" s="150"/>
      <c r="D22" s="36" t="n">
        <v>147149.9</v>
      </c>
      <c r="E22" s="36" t="n">
        <v>149294.2</v>
      </c>
      <c r="F22" s="36" t="n">
        <v>147091.2</v>
      </c>
      <c r="G22" s="36" t="n">
        <v>140613.8</v>
      </c>
      <c r="H22" s="36" t="n">
        <v>139661.3</v>
      </c>
      <c r="I22" s="36" t="n">
        <v>148971.7</v>
      </c>
      <c r="J22" s="36" t="n">
        <v>153924.8</v>
      </c>
      <c r="K22" s="36" t="n">
        <v>153453.4</v>
      </c>
      <c r="L22" s="24" t="n">
        <v>161441.4</v>
      </c>
      <c r="M22" s="36" t="n">
        <v>169305.1</v>
      </c>
      <c r="N22" s="36" t="n">
        <v>177492.4</v>
      </c>
    </row>
    <row r="23" customFormat="false" ht="15" hidden="false" customHeight="false" outlineLevel="0" collapsed="false">
      <c r="B23" s="143"/>
      <c r="C23" s="144" t="s">
        <v>223</v>
      </c>
      <c r="D23" s="39" t="n">
        <v>100633.3</v>
      </c>
      <c r="E23" s="39" t="n">
        <v>100095.1</v>
      </c>
      <c r="F23" s="39" t="n">
        <v>101092.5</v>
      </c>
      <c r="G23" s="39" t="n">
        <v>100276.6</v>
      </c>
      <c r="H23" s="39" t="n">
        <v>101861.5</v>
      </c>
      <c r="I23" s="39" t="n">
        <v>100208.9</v>
      </c>
      <c r="J23" s="39" t="n">
        <v>103976.2</v>
      </c>
      <c r="K23" s="39" t="n">
        <v>105854.6</v>
      </c>
      <c r="L23" s="39" t="n">
        <v>106680.8</v>
      </c>
      <c r="M23" s="39" t="n">
        <v>112154.2</v>
      </c>
      <c r="N23" s="39" t="n">
        <v>114284.1</v>
      </c>
    </row>
    <row r="24" customFormat="false" ht="15" hidden="false" customHeight="false" outlineLevel="0" collapsed="false">
      <c r="B24" s="143"/>
      <c r="C24" s="146" t="s">
        <v>224</v>
      </c>
      <c r="D24" s="39" t="n">
        <v>6942.3</v>
      </c>
      <c r="E24" s="39" t="n">
        <v>5304.8</v>
      </c>
      <c r="F24" s="39" t="n">
        <v>5716.1</v>
      </c>
      <c r="G24" s="39" t="n">
        <v>5516</v>
      </c>
      <c r="H24" s="39" t="n">
        <v>5420</v>
      </c>
      <c r="I24" s="39" t="n">
        <v>6579.7</v>
      </c>
      <c r="J24" s="39" t="n">
        <v>9604.4</v>
      </c>
      <c r="K24" s="39" t="n">
        <v>8609</v>
      </c>
      <c r="L24" s="39" t="n">
        <v>9341.6</v>
      </c>
      <c r="M24" s="39" t="n">
        <v>9748.3</v>
      </c>
      <c r="N24" s="39" t="n">
        <v>10263.9</v>
      </c>
    </row>
    <row r="25" customFormat="false" ht="15" hidden="false" customHeight="false" outlineLevel="0" collapsed="false">
      <c r="B25" s="143"/>
      <c r="C25" s="146" t="s">
        <v>258</v>
      </c>
      <c r="D25" s="39" t="n">
        <v>265.9</v>
      </c>
      <c r="E25" s="39" t="s">
        <v>44</v>
      </c>
      <c r="F25" s="39" t="s">
        <v>44</v>
      </c>
      <c r="G25" s="39" t="s">
        <v>44</v>
      </c>
      <c r="H25" s="39" t="s">
        <v>44</v>
      </c>
      <c r="I25" s="39" t="s">
        <v>44</v>
      </c>
      <c r="J25" s="39" t="s">
        <v>44</v>
      </c>
      <c r="K25" s="39" t="s">
        <v>44</v>
      </c>
      <c r="L25" s="39" t="s">
        <v>44</v>
      </c>
      <c r="M25" s="39" t="s">
        <v>44</v>
      </c>
      <c r="N25" s="39" t="s">
        <v>44</v>
      </c>
    </row>
    <row r="26" customFormat="false" ht="15" hidden="false" customHeight="false" outlineLevel="0" collapsed="false">
      <c r="B26" s="143"/>
      <c r="C26" s="146" t="s">
        <v>259</v>
      </c>
      <c r="D26" s="39" t="n">
        <v>4564.3</v>
      </c>
      <c r="E26" s="39" t="n">
        <v>2312.8</v>
      </c>
      <c r="F26" s="39" t="n">
        <v>1769.9</v>
      </c>
      <c r="G26" s="39" t="n">
        <v>1877.2</v>
      </c>
      <c r="H26" s="39" t="n">
        <v>1528.7</v>
      </c>
      <c r="I26" s="39" t="n">
        <v>1399.4</v>
      </c>
      <c r="J26" s="39" t="n">
        <v>1075.3</v>
      </c>
      <c r="K26" s="39" t="n">
        <v>1253.4</v>
      </c>
      <c r="L26" s="39" t="n">
        <v>2005.8</v>
      </c>
      <c r="M26" s="39" t="n">
        <v>3030.4</v>
      </c>
      <c r="N26" s="39" t="n">
        <v>2448.4</v>
      </c>
    </row>
    <row r="27" customFormat="false" ht="15" hidden="false" customHeight="false" outlineLevel="0" collapsed="false">
      <c r="B27" s="143"/>
      <c r="C27" s="146" t="s">
        <v>226</v>
      </c>
      <c r="D27" s="39" t="n">
        <v>2044.4</v>
      </c>
      <c r="E27" s="39" t="n">
        <v>3094.2</v>
      </c>
      <c r="F27" s="39" t="n">
        <v>3821.3</v>
      </c>
      <c r="G27" s="39" t="n">
        <v>3179.3</v>
      </c>
      <c r="H27" s="39" t="n">
        <v>3832.1</v>
      </c>
      <c r="I27" s="39" t="n">
        <v>7362.4</v>
      </c>
      <c r="J27" s="39" t="n">
        <v>4713.5</v>
      </c>
      <c r="K27" s="39" t="n">
        <v>4758.8</v>
      </c>
      <c r="L27" s="39" t="n">
        <v>6100.8</v>
      </c>
      <c r="M27" s="39" t="n">
        <v>7305.6</v>
      </c>
      <c r="N27" s="39" t="n">
        <v>11977.4</v>
      </c>
    </row>
    <row r="28" customFormat="false" ht="15" hidden="false" customHeight="false" outlineLevel="0" collapsed="false">
      <c r="B28" s="143"/>
      <c r="C28" s="146" t="s">
        <v>227</v>
      </c>
      <c r="D28" s="39" t="n">
        <v>1182.7</v>
      </c>
      <c r="E28" s="39" t="n">
        <v>1543.1</v>
      </c>
      <c r="F28" s="39" t="n">
        <v>1922.4</v>
      </c>
      <c r="G28" s="39" t="n">
        <v>3273.3</v>
      </c>
      <c r="H28" s="39" t="n">
        <v>2487.2</v>
      </c>
      <c r="I28" s="39" t="n">
        <v>1374.6</v>
      </c>
      <c r="J28" s="39" t="n">
        <v>2670.9</v>
      </c>
      <c r="K28" s="39" t="n">
        <v>614.4</v>
      </c>
      <c r="L28" s="39" t="n">
        <v>2155.3</v>
      </c>
      <c r="M28" s="39" t="n">
        <v>1108.7</v>
      </c>
      <c r="N28" s="39" t="n">
        <v>591.7</v>
      </c>
    </row>
    <row r="29" customFormat="false" ht="15" hidden="false" customHeight="false" outlineLevel="0" collapsed="false">
      <c r="B29" s="143"/>
      <c r="C29" s="146" t="s">
        <v>260</v>
      </c>
      <c r="D29" s="39" t="n">
        <v>5687.6</v>
      </c>
      <c r="E29" s="39" t="n">
        <v>10383.1</v>
      </c>
      <c r="F29" s="39" t="n">
        <v>6536.5</v>
      </c>
      <c r="G29" s="39" t="s">
        <v>44</v>
      </c>
      <c r="H29" s="39" t="s">
        <v>44</v>
      </c>
      <c r="I29" s="39" t="s">
        <v>44</v>
      </c>
      <c r="J29" s="39" t="s">
        <v>44</v>
      </c>
      <c r="K29" s="39" t="s">
        <v>44</v>
      </c>
      <c r="L29" s="39" t="s">
        <v>44</v>
      </c>
      <c r="M29" s="39" t="s">
        <v>44</v>
      </c>
      <c r="N29" s="39" t="s">
        <v>44</v>
      </c>
    </row>
    <row r="30" customFormat="false" ht="15" hidden="false" customHeight="false" outlineLevel="0" collapsed="false">
      <c r="B30" s="143"/>
      <c r="C30" s="146" t="s">
        <v>228</v>
      </c>
      <c r="D30" s="39" t="n">
        <v>185.4</v>
      </c>
      <c r="E30" s="39" t="s">
        <v>44</v>
      </c>
      <c r="F30" s="39" t="s">
        <v>44</v>
      </c>
      <c r="G30" s="39" t="s">
        <v>44</v>
      </c>
      <c r="H30" s="39" t="s">
        <v>44</v>
      </c>
      <c r="I30" s="39" t="s">
        <v>44</v>
      </c>
      <c r="J30" s="39" t="s">
        <v>44</v>
      </c>
      <c r="K30" s="39" t="s">
        <v>44</v>
      </c>
      <c r="L30" s="39" t="n">
        <v>216.6</v>
      </c>
      <c r="M30" s="39" t="n">
        <v>731.6</v>
      </c>
      <c r="N30" s="39" t="n">
        <v>798.9</v>
      </c>
    </row>
    <row r="31" customFormat="false" ht="15" hidden="false" customHeight="false" outlineLevel="0" collapsed="false">
      <c r="B31" s="143"/>
      <c r="C31" s="146" t="s">
        <v>229</v>
      </c>
      <c r="D31" s="39" t="n">
        <v>967.4</v>
      </c>
      <c r="E31" s="39" t="n">
        <v>961.9</v>
      </c>
      <c r="F31" s="39" t="n">
        <v>1101.8</v>
      </c>
      <c r="G31" s="39" t="n">
        <v>658.7</v>
      </c>
      <c r="H31" s="39" t="n">
        <v>1171.4</v>
      </c>
      <c r="I31" s="39" t="n">
        <v>6006.1</v>
      </c>
      <c r="J31" s="39" t="n">
        <v>4877.1</v>
      </c>
      <c r="K31" s="39" t="n">
        <v>4225.9</v>
      </c>
      <c r="L31" s="39" t="n">
        <v>4084.7</v>
      </c>
      <c r="M31" s="39" t="n">
        <v>4146.5</v>
      </c>
      <c r="N31" s="39" t="n">
        <v>3306.1</v>
      </c>
    </row>
    <row r="32" customFormat="false" ht="15" hidden="false" customHeight="false" outlineLevel="0" collapsed="false">
      <c r="B32" s="143"/>
      <c r="C32" s="146" t="s">
        <v>230</v>
      </c>
      <c r="D32" s="39" t="n">
        <v>3159.3</v>
      </c>
      <c r="E32" s="39" t="n">
        <v>3157</v>
      </c>
      <c r="F32" s="39" t="n">
        <v>3998.9</v>
      </c>
      <c r="G32" s="39" t="n">
        <v>4935.4</v>
      </c>
      <c r="H32" s="39" t="n">
        <v>4115.1</v>
      </c>
      <c r="I32" s="39" t="n">
        <v>5560.4</v>
      </c>
      <c r="J32" s="39" t="n">
        <v>5159</v>
      </c>
      <c r="K32" s="39" t="n">
        <v>6573.2</v>
      </c>
      <c r="L32" s="39" t="n">
        <v>8541.6</v>
      </c>
      <c r="M32" s="39" t="n">
        <v>7968.4</v>
      </c>
      <c r="N32" s="39" t="n">
        <v>9103.5</v>
      </c>
    </row>
    <row r="33" customFormat="false" ht="15" hidden="false" customHeight="false" outlineLevel="0" collapsed="false">
      <c r="B33" s="143"/>
      <c r="C33" s="146" t="s">
        <v>213</v>
      </c>
      <c r="D33" s="39" t="n">
        <v>1258.5</v>
      </c>
      <c r="E33" s="39" t="n">
        <v>1078.9</v>
      </c>
      <c r="F33" s="39" t="n">
        <v>1315.3</v>
      </c>
      <c r="G33" s="39" t="n">
        <v>1012</v>
      </c>
      <c r="H33" s="39" t="n">
        <v>991.2</v>
      </c>
      <c r="I33" s="39" t="n">
        <v>828</v>
      </c>
      <c r="J33" s="39" t="n">
        <v>743.1</v>
      </c>
      <c r="K33" s="39" t="n">
        <v>711</v>
      </c>
      <c r="L33" s="39" t="n">
        <v>906.6</v>
      </c>
      <c r="M33" s="39" t="n">
        <v>933.5</v>
      </c>
      <c r="N33" s="39" t="n">
        <v>1057.3</v>
      </c>
    </row>
    <row r="34" customFormat="false" ht="15" hidden="false" customHeight="false" outlineLevel="0" collapsed="false">
      <c r="B34" s="143"/>
      <c r="C34" s="146" t="s">
        <v>231</v>
      </c>
      <c r="D34" s="39" t="n">
        <v>370.2</v>
      </c>
      <c r="E34" s="39" t="n">
        <v>1083.9</v>
      </c>
      <c r="F34" s="39" t="n">
        <v>375.7</v>
      </c>
      <c r="G34" s="39" t="n">
        <v>150.6</v>
      </c>
      <c r="H34" s="39" t="n">
        <v>42.2</v>
      </c>
      <c r="I34" s="39" t="s">
        <v>44</v>
      </c>
      <c r="J34" s="39" t="s">
        <v>44</v>
      </c>
      <c r="K34" s="39" t="s">
        <v>44</v>
      </c>
      <c r="L34" s="39" t="s">
        <v>44</v>
      </c>
      <c r="M34" s="39" t="s">
        <v>44</v>
      </c>
      <c r="N34" s="39" t="s">
        <v>44</v>
      </c>
    </row>
    <row r="35" customFormat="false" ht="15" hidden="false" customHeight="false" outlineLevel="0" collapsed="false">
      <c r="B35" s="143"/>
      <c r="C35" s="146" t="s">
        <v>232</v>
      </c>
      <c r="D35" s="39" t="n">
        <v>4739.4</v>
      </c>
      <c r="E35" s="39" t="n">
        <v>4506.3</v>
      </c>
      <c r="F35" s="39" t="n">
        <v>3956.6</v>
      </c>
      <c r="G35" s="39" t="n">
        <v>3359.9</v>
      </c>
      <c r="H35" s="39" t="n">
        <v>3066.1</v>
      </c>
      <c r="I35" s="39" t="n">
        <v>3422.4</v>
      </c>
      <c r="J35" s="39" t="n">
        <v>4136.9</v>
      </c>
      <c r="K35" s="39" t="n">
        <v>4207.3</v>
      </c>
      <c r="L35" s="39" t="n">
        <v>4504.3</v>
      </c>
      <c r="M35" s="39" t="n">
        <v>3940.7</v>
      </c>
      <c r="N35" s="39" t="n">
        <v>3962</v>
      </c>
    </row>
    <row r="36" customFormat="false" ht="15" hidden="false" customHeight="false" outlineLevel="0" collapsed="false">
      <c r="B36" s="143"/>
      <c r="C36" s="146" t="s">
        <v>234</v>
      </c>
      <c r="D36" s="39" t="n">
        <v>3122.1</v>
      </c>
      <c r="E36" s="39" t="n">
        <v>2415</v>
      </c>
      <c r="F36" s="39" t="n">
        <v>2469.5</v>
      </c>
      <c r="G36" s="39" t="n">
        <v>2158.7</v>
      </c>
      <c r="H36" s="39" t="n">
        <v>1882.7</v>
      </c>
      <c r="I36" s="39" t="n">
        <v>4112.1</v>
      </c>
      <c r="J36" s="39" t="n">
        <v>2990.8</v>
      </c>
      <c r="K36" s="39" t="n">
        <v>3318.8</v>
      </c>
      <c r="L36" s="39" t="n">
        <v>3225.1</v>
      </c>
      <c r="M36" s="39" t="n">
        <v>3233.3</v>
      </c>
      <c r="N36" s="39" t="n">
        <v>4466.6</v>
      </c>
    </row>
    <row r="37" customFormat="false" ht="15" hidden="false" customHeight="false" outlineLevel="0" collapsed="false">
      <c r="B37" s="143"/>
      <c r="C37" s="146" t="s">
        <v>235</v>
      </c>
      <c r="D37" s="39" t="n">
        <v>12.8</v>
      </c>
      <c r="E37" s="39" t="n">
        <v>8.1</v>
      </c>
      <c r="F37" s="39" t="n">
        <v>14.2</v>
      </c>
      <c r="G37" s="39" t="n">
        <v>15.9</v>
      </c>
      <c r="H37" s="39" t="n">
        <v>16.9</v>
      </c>
      <c r="I37" s="39" t="n">
        <v>15.9</v>
      </c>
      <c r="J37" s="39" t="n">
        <v>17</v>
      </c>
      <c r="K37" s="39" t="n">
        <v>16.9</v>
      </c>
      <c r="L37" s="39" t="n">
        <v>16.6</v>
      </c>
      <c r="M37" s="39" t="n">
        <v>16.9</v>
      </c>
      <c r="N37" s="39" t="n">
        <v>17.2</v>
      </c>
    </row>
    <row r="38" customFormat="false" ht="15" hidden="false" customHeight="false" outlineLevel="0" collapsed="false">
      <c r="B38" s="143"/>
      <c r="C38" s="146" t="s">
        <v>261</v>
      </c>
      <c r="D38" s="39" t="n">
        <v>5</v>
      </c>
      <c r="E38" s="39" t="s">
        <v>44</v>
      </c>
      <c r="F38" s="39" t="s">
        <v>44</v>
      </c>
      <c r="G38" s="39" t="s">
        <v>44</v>
      </c>
      <c r="H38" s="39" t="s">
        <v>44</v>
      </c>
      <c r="I38" s="39" t="s">
        <v>44</v>
      </c>
      <c r="J38" s="39" t="s">
        <v>44</v>
      </c>
      <c r="K38" s="39" t="s">
        <v>44</v>
      </c>
      <c r="L38" s="39" t="s">
        <v>44</v>
      </c>
      <c r="M38" s="39" t="s">
        <v>44</v>
      </c>
      <c r="N38" s="39" t="s">
        <v>44</v>
      </c>
    </row>
    <row r="39" customFormat="false" ht="15" hidden="false" customHeight="false" outlineLevel="0" collapsed="false">
      <c r="B39" s="143"/>
      <c r="C39" s="146" t="s">
        <v>236</v>
      </c>
      <c r="D39" s="39" t="n">
        <v>13.2</v>
      </c>
      <c r="E39" s="39" t="n">
        <v>17.7</v>
      </c>
      <c r="F39" s="39" t="n">
        <v>11.1</v>
      </c>
      <c r="G39" s="39" t="n">
        <v>11.3</v>
      </c>
      <c r="H39" s="39" t="n">
        <v>10.2</v>
      </c>
      <c r="I39" s="39" t="n">
        <v>11.4</v>
      </c>
      <c r="J39" s="39" t="n">
        <v>12.4</v>
      </c>
      <c r="K39" s="39" t="n">
        <v>12.5</v>
      </c>
      <c r="L39" s="39" t="n">
        <v>5.1</v>
      </c>
      <c r="M39" s="39" t="n">
        <v>6.2</v>
      </c>
      <c r="N39" s="39" t="n">
        <v>6.6</v>
      </c>
    </row>
    <row r="40" customFormat="false" ht="15" hidden="false" customHeight="false" outlineLevel="0" collapsed="false">
      <c r="B40" s="143"/>
      <c r="C40" s="146" t="s">
        <v>237</v>
      </c>
      <c r="D40" s="39" t="s">
        <v>44</v>
      </c>
      <c r="E40" s="39" t="s">
        <v>44</v>
      </c>
      <c r="F40" s="39" t="s">
        <v>44</v>
      </c>
      <c r="G40" s="39" t="n">
        <v>81.9</v>
      </c>
      <c r="H40" s="39" t="n">
        <v>75.5</v>
      </c>
      <c r="I40" s="39" t="n">
        <v>40</v>
      </c>
      <c r="J40" s="39" t="n">
        <v>44</v>
      </c>
      <c r="K40" s="39" t="n">
        <v>40</v>
      </c>
      <c r="L40" s="39" t="n">
        <v>49.8</v>
      </c>
      <c r="M40" s="39" t="n">
        <v>43.5</v>
      </c>
      <c r="N40" s="39" t="n">
        <v>33.8</v>
      </c>
    </row>
    <row r="41" customFormat="false" ht="15" hidden="false" customHeight="false" outlineLevel="0" collapsed="false">
      <c r="B41" s="143"/>
      <c r="C41" s="146" t="s">
        <v>238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s">
        <v>44</v>
      </c>
      <c r="M41" s="39" t="s">
        <v>44</v>
      </c>
      <c r="N41" s="39" t="s">
        <v>44</v>
      </c>
    </row>
    <row r="42" customFormat="false" ht="15" hidden="false" customHeight="false" outlineLevel="0" collapsed="false">
      <c r="B42" s="143"/>
      <c r="C42" s="146" t="s">
        <v>240</v>
      </c>
      <c r="D42" s="39" t="n">
        <v>199.6</v>
      </c>
      <c r="E42" s="39" t="n">
        <v>192.5</v>
      </c>
      <c r="F42" s="39" t="n">
        <v>202.5</v>
      </c>
      <c r="G42" s="39" t="n">
        <v>197.9</v>
      </c>
      <c r="H42" s="39" t="n">
        <v>191.7</v>
      </c>
      <c r="I42" s="39" t="n">
        <v>186.9</v>
      </c>
      <c r="J42" s="39" t="n">
        <v>182.3</v>
      </c>
      <c r="K42" s="39" t="n">
        <v>180.1</v>
      </c>
      <c r="L42" s="39" t="n">
        <v>154.4</v>
      </c>
      <c r="M42" s="39" t="n">
        <v>152.2</v>
      </c>
      <c r="N42" s="39" t="n">
        <v>150.5</v>
      </c>
    </row>
    <row r="43" customFormat="false" ht="15" hidden="false" customHeight="false" outlineLevel="0" collapsed="false">
      <c r="B43" s="143"/>
      <c r="C43" s="147" t="s">
        <v>241</v>
      </c>
      <c r="D43" s="36" t="n">
        <v>7075.3</v>
      </c>
      <c r="E43" s="36" t="n">
        <v>7860.4</v>
      </c>
      <c r="F43" s="36" t="n">
        <v>6180.7</v>
      </c>
      <c r="G43" s="36" t="n">
        <v>6886.4</v>
      </c>
      <c r="H43" s="36" t="n">
        <v>6867.7</v>
      </c>
      <c r="I43" s="36" t="n">
        <v>6425.8</v>
      </c>
      <c r="J43" s="36" t="n">
        <v>6160.6</v>
      </c>
      <c r="K43" s="36" t="n">
        <v>5682</v>
      </c>
      <c r="L43" s="36" t="n">
        <v>5555.3</v>
      </c>
      <c r="M43" s="36" t="n">
        <v>5874.7</v>
      </c>
      <c r="N43" s="36" t="n">
        <v>5933.6</v>
      </c>
    </row>
    <row r="44" customFormat="false" ht="15" hidden="false" customHeight="false" outlineLevel="0" collapsed="false">
      <c r="B44" s="149" t="s">
        <v>242</v>
      </c>
      <c r="C44" s="150"/>
      <c r="D44" s="36" t="n">
        <v>142429.7</v>
      </c>
      <c r="E44" s="36" t="n">
        <v>144015.6</v>
      </c>
      <c r="F44" s="36" t="n">
        <v>140485.7</v>
      </c>
      <c r="G44" s="36" t="n">
        <v>133591.9</v>
      </c>
      <c r="H44" s="36" t="n">
        <v>133561.4</v>
      </c>
      <c r="I44" s="36" t="n">
        <v>143535.5</v>
      </c>
      <c r="J44" s="36" t="n">
        <v>146365</v>
      </c>
      <c r="K44" s="36" t="n">
        <v>146059.6</v>
      </c>
      <c r="L44" s="24" t="n">
        <v>153546</v>
      </c>
      <c r="M44" s="36" t="n">
        <v>160396.8</v>
      </c>
      <c r="N44" s="36" t="n">
        <v>168405.3</v>
      </c>
    </row>
    <row r="45" customFormat="false" ht="15" hidden="false" customHeight="false" outlineLevel="0" collapsed="false">
      <c r="B45" s="143"/>
      <c r="C45" s="144" t="s">
        <v>243</v>
      </c>
      <c r="D45" s="39" t="s">
        <v>44</v>
      </c>
      <c r="E45" s="39" t="s">
        <v>44</v>
      </c>
      <c r="F45" s="39" t="s">
        <v>44</v>
      </c>
      <c r="G45" s="39" t="n">
        <v>996.9</v>
      </c>
      <c r="H45" s="39" t="n">
        <v>996.9</v>
      </c>
      <c r="I45" s="39" t="n">
        <v>1196.2</v>
      </c>
      <c r="J45" s="39" t="n">
        <v>1711.9</v>
      </c>
      <c r="K45" s="39" t="n">
        <v>1711.9</v>
      </c>
      <c r="L45" s="39" t="n">
        <v>1711.9</v>
      </c>
      <c r="M45" s="39" t="n">
        <v>1711.9</v>
      </c>
      <c r="N45" s="39" t="n">
        <v>1711.9</v>
      </c>
    </row>
    <row r="46" customFormat="false" ht="15" hidden="false" customHeight="false" outlineLevel="0" collapsed="false">
      <c r="B46" s="143"/>
      <c r="C46" s="146" t="s">
        <v>244</v>
      </c>
      <c r="D46" s="39" t="s">
        <v>44</v>
      </c>
      <c r="E46" s="39" t="s">
        <v>44</v>
      </c>
      <c r="F46" s="39" t="s">
        <v>44</v>
      </c>
      <c r="G46" s="39" t="n">
        <v>2767.5</v>
      </c>
      <c r="H46" s="39" t="n">
        <v>2773.2</v>
      </c>
      <c r="I46" s="39" t="n">
        <v>3362.6</v>
      </c>
      <c r="J46" s="39" t="n">
        <v>3878.2</v>
      </c>
      <c r="K46" s="39" t="n">
        <v>3878.2</v>
      </c>
      <c r="L46" s="39" t="n">
        <v>3878.2</v>
      </c>
      <c r="M46" s="39" t="n">
        <v>3878.2</v>
      </c>
      <c r="N46" s="39" t="n">
        <v>3878.2</v>
      </c>
    </row>
    <row r="47" customFormat="false" ht="15" hidden="false" customHeight="false" outlineLevel="0" collapsed="false">
      <c r="B47" s="143"/>
      <c r="C47" s="146" t="s">
        <v>245</v>
      </c>
      <c r="D47" s="39" t="s">
        <v>44</v>
      </c>
      <c r="E47" s="39" t="s">
        <v>44</v>
      </c>
      <c r="F47" s="39" t="s">
        <v>44</v>
      </c>
      <c r="G47" s="39" t="n">
        <v>1627.7</v>
      </c>
      <c r="H47" s="39" t="n">
        <v>1728</v>
      </c>
      <c r="I47" s="39" t="n">
        <v>1184.8</v>
      </c>
      <c r="J47" s="39" t="n">
        <v>1379</v>
      </c>
      <c r="K47" s="39" t="n">
        <v>1744.2</v>
      </c>
      <c r="L47" s="39" t="n">
        <v>2004.3</v>
      </c>
      <c r="M47" s="39" t="n">
        <v>2434.8</v>
      </c>
      <c r="N47" s="39" t="n">
        <v>2629.7</v>
      </c>
    </row>
    <row r="48" customFormat="false" ht="15" hidden="false" customHeight="false" outlineLevel="0" collapsed="false">
      <c r="B48" s="143"/>
      <c r="C48" s="146" t="s">
        <v>247</v>
      </c>
      <c r="D48" s="39" t="s">
        <v>44</v>
      </c>
      <c r="E48" s="39" t="s">
        <v>44</v>
      </c>
      <c r="F48" s="39" t="s">
        <v>44</v>
      </c>
      <c r="G48" s="39" t="n">
        <v>5392.2</v>
      </c>
      <c r="H48" s="39" t="n">
        <v>5498.3</v>
      </c>
      <c r="I48" s="39" t="n">
        <v>5743.7</v>
      </c>
      <c r="J48" s="39" t="n">
        <v>6969.2</v>
      </c>
      <c r="K48" s="39" t="n">
        <v>7084.5</v>
      </c>
      <c r="L48" s="39" t="n">
        <v>7344.5</v>
      </c>
      <c r="M48" s="39" t="n">
        <v>7769.3</v>
      </c>
      <c r="N48" s="39" t="n">
        <v>7964.2</v>
      </c>
    </row>
    <row r="49" customFormat="false" ht="15" hidden="false" customHeight="false" outlineLevel="0" collapsed="false">
      <c r="B49" s="143"/>
      <c r="C49" s="151" t="s">
        <v>248</v>
      </c>
      <c r="D49" s="39" t="s">
        <v>44</v>
      </c>
      <c r="E49" s="39" t="s">
        <v>44</v>
      </c>
      <c r="F49" s="39" t="s">
        <v>44</v>
      </c>
      <c r="G49" s="39" t="n">
        <v>1435.5</v>
      </c>
      <c r="H49" s="39" t="n">
        <v>289</v>
      </c>
      <c r="I49" s="39" t="n">
        <v>-655.2</v>
      </c>
      <c r="J49" s="39" t="n">
        <v>260.7</v>
      </c>
      <c r="K49" s="39" t="n">
        <v>27.1</v>
      </c>
      <c r="L49" s="39" t="n">
        <v>235.4</v>
      </c>
      <c r="M49" s="39" t="n">
        <v>797.4</v>
      </c>
      <c r="N49" s="39" t="n">
        <v>828.7</v>
      </c>
    </row>
    <row r="50" customFormat="false" ht="15" hidden="false" customHeight="false" outlineLevel="0" collapsed="false">
      <c r="B50" s="143"/>
      <c r="C50" s="151" t="s">
        <v>249</v>
      </c>
      <c r="D50" s="39" t="s">
        <v>44</v>
      </c>
      <c r="E50" s="39" t="s">
        <v>44</v>
      </c>
      <c r="F50" s="39" t="s">
        <v>44</v>
      </c>
      <c r="G50" s="39" t="n">
        <v>-46.1</v>
      </c>
      <c r="H50" s="39" t="n">
        <v>81.1</v>
      </c>
      <c r="I50" s="39" t="n">
        <v>123.5</v>
      </c>
      <c r="J50" s="39" t="n">
        <v>112.2</v>
      </c>
      <c r="K50" s="39" t="n">
        <v>65.4</v>
      </c>
      <c r="L50" s="39" t="n">
        <v>82.3</v>
      </c>
      <c r="M50" s="39" t="n">
        <v>112.5</v>
      </c>
      <c r="N50" s="39" t="n">
        <v>68.1</v>
      </c>
    </row>
    <row r="51" customFormat="false" ht="15" hidden="false" customHeight="false" outlineLevel="0" collapsed="false">
      <c r="B51" s="143"/>
      <c r="C51" s="146" t="s">
        <v>250</v>
      </c>
      <c r="D51" s="39" t="s">
        <v>44</v>
      </c>
      <c r="E51" s="39" t="s">
        <v>44</v>
      </c>
      <c r="F51" s="39" t="s">
        <v>44</v>
      </c>
      <c r="G51" s="39" t="n">
        <v>240.3</v>
      </c>
      <c r="H51" s="39" t="n">
        <v>231.3</v>
      </c>
      <c r="I51" s="39" t="n">
        <v>224.2</v>
      </c>
      <c r="J51" s="39" t="n">
        <v>217.4</v>
      </c>
      <c r="K51" s="39" t="n">
        <v>216.6</v>
      </c>
      <c r="L51" s="39" t="n">
        <v>232.9</v>
      </c>
      <c r="M51" s="39" t="n">
        <v>229</v>
      </c>
      <c r="N51" s="39" t="n">
        <v>225.9</v>
      </c>
    </row>
    <row r="52" customFormat="false" ht="15" hidden="false" customHeight="false" outlineLevel="0" collapsed="false">
      <c r="B52" s="143"/>
      <c r="C52" s="147" t="s">
        <v>262</v>
      </c>
      <c r="D52" s="36" t="s">
        <v>44</v>
      </c>
      <c r="E52" s="36" t="s">
        <v>44</v>
      </c>
      <c r="F52" s="36" t="s">
        <v>44</v>
      </c>
      <c r="G52" s="36" t="n">
        <v>1629.6</v>
      </c>
      <c r="H52" s="36" t="n">
        <v>601.5</v>
      </c>
      <c r="I52" s="36" t="n">
        <v>-307.4</v>
      </c>
      <c r="J52" s="36" t="n">
        <v>590.4</v>
      </c>
      <c r="K52" s="36" t="n">
        <v>309.2</v>
      </c>
      <c r="L52" s="36" t="n">
        <v>550.7</v>
      </c>
      <c r="M52" s="36" t="n">
        <v>1138.9</v>
      </c>
      <c r="N52" s="36" t="n">
        <v>1122.8</v>
      </c>
    </row>
    <row r="53" customFormat="false" ht="15" hidden="false" customHeight="false" outlineLevel="0" collapsed="false">
      <c r="B53" s="149" t="s">
        <v>253</v>
      </c>
      <c r="C53" s="154"/>
      <c r="D53" s="36" t="s">
        <v>44</v>
      </c>
      <c r="E53" s="36" t="s">
        <v>44</v>
      </c>
      <c r="F53" s="36" t="s">
        <v>44</v>
      </c>
      <c r="G53" s="36" t="n">
        <v>7021.9</v>
      </c>
      <c r="H53" s="36" t="n">
        <v>6099.8</v>
      </c>
      <c r="I53" s="36" t="n">
        <v>5436.2</v>
      </c>
      <c r="J53" s="36" t="n">
        <v>7559.7</v>
      </c>
      <c r="K53" s="36" t="n">
        <v>7393.7</v>
      </c>
      <c r="L53" s="39" t="n">
        <v>7895.3</v>
      </c>
      <c r="M53" s="39" t="n">
        <v>8908.3</v>
      </c>
      <c r="N53" s="39" t="n">
        <v>9087.1</v>
      </c>
    </row>
    <row r="54" customFormat="false" ht="15" hidden="false" customHeight="false" outlineLevel="0" collapsed="false">
      <c r="B54" s="143"/>
      <c r="C54" s="144" t="s">
        <v>243</v>
      </c>
      <c r="D54" s="39" t="n">
        <v>1715.5</v>
      </c>
      <c r="E54" s="39" t="n">
        <v>2255.5</v>
      </c>
      <c r="F54" s="39" t="n">
        <v>996.9</v>
      </c>
      <c r="G54" s="49" t="s">
        <v>44</v>
      </c>
      <c r="H54" s="49" t="s">
        <v>44</v>
      </c>
      <c r="I54" s="49" t="s">
        <v>44</v>
      </c>
      <c r="J54" s="49" t="s">
        <v>44</v>
      </c>
      <c r="K54" s="49" t="s">
        <v>44</v>
      </c>
      <c r="L54" s="49" t="s">
        <v>44</v>
      </c>
      <c r="M54" s="49" t="s">
        <v>44</v>
      </c>
      <c r="N54" s="49" t="s">
        <v>44</v>
      </c>
    </row>
    <row r="55" customFormat="false" ht="15" hidden="false" customHeight="false" outlineLevel="0" collapsed="false">
      <c r="B55" s="143"/>
      <c r="C55" s="146" t="s">
        <v>244</v>
      </c>
      <c r="D55" s="39" t="n">
        <v>1488.1</v>
      </c>
      <c r="E55" s="39" t="n">
        <v>1700.2</v>
      </c>
      <c r="F55" s="39" t="n">
        <v>2767.5</v>
      </c>
      <c r="G55" s="39" t="s">
        <v>44</v>
      </c>
      <c r="H55" s="39" t="s">
        <v>44</v>
      </c>
      <c r="I55" s="39" t="s">
        <v>44</v>
      </c>
      <c r="J55" s="39" t="s">
        <v>44</v>
      </c>
      <c r="K55" s="39" t="s">
        <v>44</v>
      </c>
      <c r="L55" s="39" t="s">
        <v>44</v>
      </c>
      <c r="M55" s="39" t="s">
        <v>44</v>
      </c>
      <c r="N55" s="39" t="s">
        <v>44</v>
      </c>
    </row>
    <row r="56" customFormat="false" ht="15" hidden="false" customHeight="false" outlineLevel="0" collapsed="false">
      <c r="B56" s="143"/>
      <c r="C56" s="146" t="s">
        <v>245</v>
      </c>
      <c r="D56" s="39" t="n">
        <v>709.6</v>
      </c>
      <c r="E56" s="39" t="n">
        <v>471.3</v>
      </c>
      <c r="F56" s="39" t="n">
        <v>1404.8</v>
      </c>
      <c r="G56" s="39" t="s">
        <v>44</v>
      </c>
      <c r="H56" s="39" t="s">
        <v>44</v>
      </c>
      <c r="I56" s="39" t="s">
        <v>44</v>
      </c>
      <c r="J56" s="39" t="s">
        <v>44</v>
      </c>
      <c r="K56" s="39" t="s">
        <v>44</v>
      </c>
      <c r="L56" s="39" t="s">
        <v>44</v>
      </c>
      <c r="M56" s="39" t="s">
        <v>44</v>
      </c>
      <c r="N56" s="39" t="s">
        <v>44</v>
      </c>
    </row>
    <row r="57" customFormat="false" ht="15" hidden="false" customHeight="false" outlineLevel="0" collapsed="false">
      <c r="B57" s="143"/>
      <c r="C57" s="146" t="s">
        <v>250</v>
      </c>
      <c r="D57" s="39" t="n">
        <v>268.8</v>
      </c>
      <c r="E57" s="39" t="n">
        <v>258.3</v>
      </c>
      <c r="F57" s="39" t="n">
        <v>245.7</v>
      </c>
      <c r="G57" s="39" t="s">
        <v>44</v>
      </c>
      <c r="H57" s="39" t="s">
        <v>44</v>
      </c>
      <c r="I57" s="39" t="s">
        <v>44</v>
      </c>
      <c r="J57" s="39" t="s">
        <v>44</v>
      </c>
      <c r="K57" s="39" t="s">
        <v>44</v>
      </c>
      <c r="L57" s="39" t="s">
        <v>44</v>
      </c>
      <c r="M57" s="39" t="s">
        <v>44</v>
      </c>
      <c r="N57" s="39" t="s">
        <v>44</v>
      </c>
    </row>
    <row r="58" customFormat="false" ht="15" hidden="false" customHeight="false" outlineLevel="0" collapsed="false">
      <c r="B58" s="143"/>
      <c r="C58" s="147" t="s">
        <v>255</v>
      </c>
      <c r="D58" s="36" t="n">
        <v>537.9</v>
      </c>
      <c r="E58" s="36" t="n">
        <v>593</v>
      </c>
      <c r="F58" s="36" t="n">
        <v>1190.3</v>
      </c>
      <c r="G58" s="36" t="s">
        <v>44</v>
      </c>
      <c r="H58" s="36" t="s">
        <v>44</v>
      </c>
      <c r="I58" s="36" t="s">
        <v>44</v>
      </c>
      <c r="J58" s="36" t="s">
        <v>44</v>
      </c>
      <c r="K58" s="36" t="s">
        <v>44</v>
      </c>
      <c r="L58" s="36" t="s">
        <v>44</v>
      </c>
      <c r="M58" s="36" t="s">
        <v>44</v>
      </c>
      <c r="N58" s="36" t="s">
        <v>44</v>
      </c>
    </row>
    <row r="59" customFormat="false" ht="15" hidden="false" customHeight="false" outlineLevel="0" collapsed="false">
      <c r="B59" s="149" t="s">
        <v>247</v>
      </c>
      <c r="C59" s="158"/>
      <c r="D59" s="36" t="n">
        <v>4720.2</v>
      </c>
      <c r="E59" s="36" t="n">
        <v>5278.5</v>
      </c>
      <c r="F59" s="36" t="n">
        <v>6605.5</v>
      </c>
      <c r="G59" s="36" t="s">
        <v>44</v>
      </c>
      <c r="H59" s="36" t="s">
        <v>44</v>
      </c>
      <c r="I59" s="36" t="s">
        <v>44</v>
      </c>
      <c r="J59" s="36" t="s">
        <v>44</v>
      </c>
      <c r="K59" s="36" t="s">
        <v>44</v>
      </c>
      <c r="L59" s="36" t="s">
        <v>44</v>
      </c>
      <c r="M59" s="36" t="s">
        <v>44</v>
      </c>
      <c r="N59" s="36" t="s">
        <v>44</v>
      </c>
    </row>
    <row r="60" customFormat="false" ht="15" hidden="false" customHeight="false" outlineLevel="0" collapsed="false">
      <c r="B60" s="11" t="s">
        <v>263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1:23:40Z</dcterms:created>
  <dc:creator>MUFG</dc:creator>
  <dc:description/>
  <dc:language>en-US</dc:language>
  <cp:lastModifiedBy>MUFG</cp:lastModifiedBy>
  <cp:lastPrinted>2013-11-13T13:53:03Z</cp:lastPrinted>
  <dcterms:modified xsi:type="dcterms:W3CDTF">2013-11-14T03:47:22Z</dcterms:modified>
  <cp:revision>0</cp:revision>
  <dc:subject/>
  <dc:title/>
</cp:coreProperties>
</file>